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体育館(電気代)" sheetId="1" state="visible" r:id="rId2"/>
  </sheets>
  <definedNames>
    <definedName function="false" hidden="false" localSheetId="0" name="_xlnm.Print_Area" vbProcedure="false">'体育館(電気代)'!$A$1:$M$2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健民運動場電気使用量及び料金表</t>
  </si>
  <si>
    <r>
      <rPr>
        <sz val="11"/>
        <rFont val="Noto Sans"/>
        <family val="2"/>
      </rPr>
      <t xml:space="preserve">使用量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・金額（円）</t>
    </r>
  </si>
  <si>
    <t xml:space="preserve">月</t>
  </si>
  <si>
    <t xml:space="preserve">平成３０年度</t>
  </si>
  <si>
    <t xml:space="preserve">平成３１年度
（令和元年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使 用 量</t>
  </si>
  <si>
    <t xml:space="preserve">金   額</t>
  </si>
  <si>
    <t xml:space="preserve">計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12960</xdr:rowOff>
    </xdr:from>
    <xdr:to>
      <xdr:col>2</xdr:col>
      <xdr:colOff>800640</xdr:colOff>
      <xdr:row>1</xdr:row>
      <xdr:rowOff>132840</xdr:rowOff>
    </xdr:to>
    <xdr:sp>
      <xdr:nvSpPr>
        <xdr:cNvPr id="0" name="テキスト ボックス 1"/>
        <xdr:cNvSpPr/>
      </xdr:nvSpPr>
      <xdr:spPr>
        <a:xfrm>
          <a:off x="167040" y="12960"/>
          <a:ext cx="191232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【添付資料３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" activeCellId="0" sqref="D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13" min="3" style="0" width="10.63"/>
    <col collapsed="false" customWidth="true" hidden="false" outlineLevel="0" max="14" min="14" style="0" width="4.99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/>
      <c r="B2" s="3"/>
      <c r="C2" s="3"/>
      <c r="K2" s="4" t="s">
        <v>1</v>
      </c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7" t="s">
        <v>8</v>
      </c>
      <c r="M3" s="7"/>
    </row>
    <row r="4" customFormat="false" ht="18.75" hidden="false" customHeight="true" outlineLevel="0" collapsed="false">
      <c r="A4" s="5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10" t="s">
        <v>10</v>
      </c>
      <c r="L4" s="8" t="s">
        <v>9</v>
      </c>
      <c r="M4" s="10" t="s">
        <v>10</v>
      </c>
    </row>
    <row r="5" customFormat="false" ht="27.65" hidden="false" customHeight="true" outlineLevel="0" collapsed="false">
      <c r="A5" s="11" t="n">
        <v>4</v>
      </c>
      <c r="B5" s="12" t="n">
        <v>892</v>
      </c>
      <c r="C5" s="13" t="n">
        <v>75613</v>
      </c>
      <c r="D5" s="12" t="n">
        <v>631</v>
      </c>
      <c r="E5" s="13" t="n">
        <v>75759</v>
      </c>
      <c r="F5" s="12" t="n">
        <v>467</v>
      </c>
      <c r="G5" s="13" t="n">
        <v>75727</v>
      </c>
      <c r="H5" s="14" t="n">
        <v>632</v>
      </c>
      <c r="I5" s="15" t="n">
        <v>77956</v>
      </c>
      <c r="J5" s="14" t="n">
        <v>1441</v>
      </c>
      <c r="K5" s="16" t="n">
        <v>125490</v>
      </c>
      <c r="L5" s="17" t="n">
        <v>945</v>
      </c>
      <c r="M5" s="16" t="n">
        <v>145083</v>
      </c>
    </row>
    <row r="6" customFormat="false" ht="27.65" hidden="false" customHeight="true" outlineLevel="0" collapsed="false">
      <c r="A6" s="18" t="n">
        <v>5</v>
      </c>
      <c r="B6" s="14" t="n">
        <v>1379</v>
      </c>
      <c r="C6" s="15" t="n">
        <v>82973</v>
      </c>
      <c r="D6" s="14" t="n">
        <v>948</v>
      </c>
      <c r="E6" s="15" t="n">
        <v>80431</v>
      </c>
      <c r="F6" s="14" t="n">
        <v>536</v>
      </c>
      <c r="G6" s="15" t="n">
        <v>76496</v>
      </c>
      <c r="H6" s="14" t="n">
        <v>686</v>
      </c>
      <c r="I6" s="15" t="n">
        <v>78629</v>
      </c>
      <c r="J6" s="14" t="n">
        <v>1130</v>
      </c>
      <c r="K6" s="16" t="n">
        <v>118791</v>
      </c>
      <c r="L6" s="17" t="n">
        <v>975</v>
      </c>
      <c r="M6" s="16" t="n">
        <v>144861</v>
      </c>
    </row>
    <row r="7" customFormat="false" ht="27.65" hidden="false" customHeight="true" outlineLevel="0" collapsed="false">
      <c r="A7" s="18" t="n">
        <v>6</v>
      </c>
      <c r="B7" s="14" t="n">
        <v>1057</v>
      </c>
      <c r="C7" s="15" t="n">
        <v>79478</v>
      </c>
      <c r="D7" s="14" t="n">
        <v>1448</v>
      </c>
      <c r="E7" s="15" t="n">
        <v>86454</v>
      </c>
      <c r="F7" s="14" t="n">
        <v>555</v>
      </c>
      <c r="G7" s="15" t="n">
        <v>76688</v>
      </c>
      <c r="H7" s="14" t="n">
        <v>758</v>
      </c>
      <c r="I7" s="15" t="n">
        <v>80301</v>
      </c>
      <c r="J7" s="14" t="n">
        <v>912</v>
      </c>
      <c r="K7" s="16" t="n">
        <v>114679</v>
      </c>
      <c r="L7" s="17" t="n">
        <v>592</v>
      </c>
      <c r="M7" s="16" t="n">
        <v>135634</v>
      </c>
    </row>
    <row r="8" customFormat="false" ht="27.65" hidden="false" customHeight="true" outlineLevel="0" collapsed="false">
      <c r="A8" s="18" t="n">
        <v>7</v>
      </c>
      <c r="B8" s="14" t="n">
        <v>602</v>
      </c>
      <c r="C8" s="15" t="n">
        <v>73703</v>
      </c>
      <c r="D8" s="14" t="n">
        <v>580</v>
      </c>
      <c r="E8" s="15" t="n">
        <v>74516</v>
      </c>
      <c r="F8" s="14" t="n">
        <v>600</v>
      </c>
      <c r="G8" s="15" t="n">
        <v>77572</v>
      </c>
      <c r="H8" s="14" t="n">
        <v>680</v>
      </c>
      <c r="I8" s="15" t="n">
        <v>79062</v>
      </c>
      <c r="J8" s="14" t="n">
        <v>1320</v>
      </c>
      <c r="K8" s="16" t="n">
        <v>124982</v>
      </c>
      <c r="L8" s="17" t="n">
        <v>766</v>
      </c>
      <c r="M8" s="16" t="n">
        <v>138715</v>
      </c>
    </row>
    <row r="9" customFormat="false" ht="27.65" hidden="false" customHeight="true" outlineLevel="0" collapsed="false">
      <c r="A9" s="18" t="n">
        <v>8</v>
      </c>
      <c r="B9" s="14" t="n">
        <v>902</v>
      </c>
      <c r="C9" s="15" t="n">
        <v>71612</v>
      </c>
      <c r="D9" s="14" t="n">
        <v>1254</v>
      </c>
      <c r="E9" s="15" t="n">
        <v>84552</v>
      </c>
      <c r="F9" s="14" t="n">
        <v>955</v>
      </c>
      <c r="G9" s="15" t="n">
        <v>81594</v>
      </c>
      <c r="H9" s="14" t="n">
        <v>907</v>
      </c>
      <c r="I9" s="15" t="n">
        <v>82783</v>
      </c>
      <c r="J9" s="14" t="n">
        <v>1586</v>
      </c>
      <c r="K9" s="16" t="n">
        <v>131831</v>
      </c>
      <c r="L9" s="17" t="n">
        <v>938</v>
      </c>
      <c r="M9" s="16" t="n">
        <v>113316</v>
      </c>
    </row>
    <row r="10" customFormat="false" ht="27.65" hidden="false" customHeight="true" outlineLevel="0" collapsed="false">
      <c r="A10" s="18" t="n">
        <v>9</v>
      </c>
      <c r="B10" s="14" t="n">
        <v>526</v>
      </c>
      <c r="C10" s="15" t="n">
        <v>64799</v>
      </c>
      <c r="D10" s="14" t="n">
        <v>1304</v>
      </c>
      <c r="E10" s="15" t="n">
        <v>85814</v>
      </c>
      <c r="F10" s="14" t="n">
        <v>724</v>
      </c>
      <c r="G10" s="15" t="n">
        <v>77848</v>
      </c>
      <c r="H10" s="14" t="n">
        <v>556</v>
      </c>
      <c r="I10" s="15" t="n">
        <v>77997</v>
      </c>
      <c r="J10" s="14" t="n">
        <v>1512</v>
      </c>
      <c r="K10" s="16" t="n">
        <v>131997</v>
      </c>
      <c r="L10" s="17" t="n">
        <v>1661</v>
      </c>
      <c r="M10" s="16" t="n">
        <v>128712</v>
      </c>
    </row>
    <row r="11" customFormat="false" ht="27.65" hidden="false" customHeight="true" outlineLevel="0" collapsed="false">
      <c r="A11" s="18" t="n">
        <v>10</v>
      </c>
      <c r="B11" s="14" t="n">
        <v>888</v>
      </c>
      <c r="C11" s="15" t="n">
        <v>68387</v>
      </c>
      <c r="D11" s="14" t="n">
        <v>937</v>
      </c>
      <c r="E11" s="15" t="n">
        <v>81135</v>
      </c>
      <c r="F11" s="14" t="n">
        <v>1095</v>
      </c>
      <c r="G11" s="15" t="n">
        <v>83375</v>
      </c>
      <c r="H11" s="14" t="n">
        <v>669</v>
      </c>
      <c r="I11" s="15" t="n">
        <v>77511</v>
      </c>
      <c r="J11" s="14" t="n">
        <v>1457</v>
      </c>
      <c r="K11" s="16" t="n">
        <v>131023</v>
      </c>
      <c r="L11" s="17" t="n">
        <v>1752</v>
      </c>
      <c r="M11" s="16" t="n">
        <v>129211</v>
      </c>
    </row>
    <row r="12" customFormat="false" ht="27.65" hidden="false" customHeight="true" outlineLevel="0" collapsed="false">
      <c r="A12" s="18" t="n">
        <v>11</v>
      </c>
      <c r="B12" s="14" t="n">
        <v>540</v>
      </c>
      <c r="C12" s="15" t="n">
        <v>63613</v>
      </c>
      <c r="D12" s="14" t="n">
        <v>745</v>
      </c>
      <c r="E12" s="15" t="n">
        <v>78797</v>
      </c>
      <c r="F12" s="14" t="n">
        <v>1092</v>
      </c>
      <c r="G12" s="15" t="n">
        <v>82995</v>
      </c>
      <c r="H12" s="14" t="n">
        <v>704</v>
      </c>
      <c r="I12" s="15" t="n">
        <v>78975</v>
      </c>
      <c r="J12" s="14" t="n">
        <v>2035</v>
      </c>
      <c r="K12" s="16" t="n">
        <v>148121</v>
      </c>
      <c r="L12" s="17" t="n">
        <v>1948</v>
      </c>
      <c r="M12" s="16" t="n">
        <v>132132</v>
      </c>
    </row>
    <row r="13" customFormat="false" ht="27.65" hidden="false" customHeight="true" outlineLevel="0" collapsed="false">
      <c r="A13" s="18" t="n">
        <v>12</v>
      </c>
      <c r="B13" s="14" t="n">
        <v>623</v>
      </c>
      <c r="C13" s="15" t="n">
        <v>64920</v>
      </c>
      <c r="D13" s="14" t="n">
        <v>655</v>
      </c>
      <c r="E13" s="15" t="n">
        <v>76878</v>
      </c>
      <c r="F13" s="14" t="n">
        <v>573</v>
      </c>
      <c r="G13" s="15" t="n">
        <v>76884</v>
      </c>
      <c r="H13" s="19" t="n">
        <v>586</v>
      </c>
      <c r="I13" s="20" t="n">
        <v>77774</v>
      </c>
      <c r="J13" s="19" t="n">
        <v>1686</v>
      </c>
      <c r="K13" s="21" t="n">
        <v>140716</v>
      </c>
      <c r="L13" s="22" t="n">
        <v>1416</v>
      </c>
      <c r="M13" s="23" t="n">
        <v>122182</v>
      </c>
    </row>
    <row r="14" customFormat="false" ht="27.65" hidden="false" customHeight="true" outlineLevel="0" collapsed="false">
      <c r="A14" s="18" t="n">
        <v>1</v>
      </c>
      <c r="B14" s="14" t="n">
        <v>620</v>
      </c>
      <c r="C14" s="15" t="n">
        <v>64995</v>
      </c>
      <c r="D14" s="14" t="n">
        <v>754</v>
      </c>
      <c r="E14" s="15" t="n">
        <v>77994</v>
      </c>
      <c r="F14" s="14" t="n">
        <v>727</v>
      </c>
      <c r="G14" s="15" t="n">
        <v>78401</v>
      </c>
      <c r="H14" s="14" t="n">
        <v>594</v>
      </c>
      <c r="I14" s="15" t="n">
        <v>78344</v>
      </c>
      <c r="J14" s="14" t="n">
        <v>1582</v>
      </c>
      <c r="K14" s="16" t="n">
        <v>139147</v>
      </c>
      <c r="L14" s="17" t="n">
        <v>2157</v>
      </c>
      <c r="M14" s="16" t="n">
        <v>135817</v>
      </c>
    </row>
    <row r="15" customFormat="false" ht="27.65" hidden="false" customHeight="true" outlineLevel="0" collapsed="false">
      <c r="A15" s="18" t="n">
        <v>2</v>
      </c>
      <c r="B15" s="14" t="n">
        <v>574</v>
      </c>
      <c r="C15" s="15" t="n">
        <v>75084</v>
      </c>
      <c r="D15" s="14" t="n">
        <v>700</v>
      </c>
      <c r="E15" s="15" t="n">
        <v>78374</v>
      </c>
      <c r="F15" s="14" t="n">
        <v>685</v>
      </c>
      <c r="G15" s="15" t="n">
        <v>78119</v>
      </c>
      <c r="H15" s="14" t="n">
        <v>627</v>
      </c>
      <c r="I15" s="15" t="n">
        <v>79203</v>
      </c>
      <c r="J15" s="14" t="n">
        <v>1348</v>
      </c>
      <c r="K15" s="16" t="n">
        <v>128558</v>
      </c>
      <c r="L15" s="17" t="n">
        <v>1379</v>
      </c>
      <c r="M15" s="16" t="n">
        <v>121953</v>
      </c>
    </row>
    <row r="16" customFormat="false" ht="27.65" hidden="false" customHeight="true" outlineLevel="0" collapsed="false">
      <c r="A16" s="24" t="n">
        <v>3</v>
      </c>
      <c r="B16" s="25" t="n">
        <v>1280</v>
      </c>
      <c r="C16" s="26" t="n">
        <v>85539</v>
      </c>
      <c r="D16" s="25" t="n">
        <v>517</v>
      </c>
      <c r="E16" s="26" t="n">
        <v>76287</v>
      </c>
      <c r="F16" s="25" t="n">
        <v>500</v>
      </c>
      <c r="G16" s="26" t="n">
        <v>76420</v>
      </c>
      <c r="H16" s="25" t="n">
        <v>1534</v>
      </c>
      <c r="I16" s="26" t="n">
        <v>93952</v>
      </c>
      <c r="J16" s="25" t="n">
        <v>1322</v>
      </c>
      <c r="K16" s="27" t="n">
        <v>125669</v>
      </c>
      <c r="L16" s="28" t="n">
        <v>1013</v>
      </c>
      <c r="M16" s="27" t="n">
        <v>115798</v>
      </c>
    </row>
    <row r="17" customFormat="false" ht="28.5" hidden="false" customHeight="true" outlineLevel="0" collapsed="false">
      <c r="A17" s="29" t="s">
        <v>11</v>
      </c>
      <c r="B17" s="30" t="n">
        <f aca="false">SUM(B5:B16)</f>
        <v>9883</v>
      </c>
      <c r="C17" s="31" t="n">
        <f aca="false">SUM(C5:C16)</f>
        <v>870716</v>
      </c>
      <c r="D17" s="30" t="n">
        <f aca="false">SUM(D5:D16)</f>
        <v>10473</v>
      </c>
      <c r="E17" s="31" t="n">
        <f aca="false">SUM(E5:E16)</f>
        <v>956991</v>
      </c>
      <c r="F17" s="30" t="n">
        <f aca="false">SUM(F5:F16)</f>
        <v>8509</v>
      </c>
      <c r="G17" s="31" t="n">
        <f aca="false">SUM(G5:G16)</f>
        <v>942119</v>
      </c>
      <c r="H17" s="30" t="n">
        <f aca="false">SUM(H5:H16)</f>
        <v>8933</v>
      </c>
      <c r="I17" s="31" t="n">
        <f aca="false">SUM(I5:I16)</f>
        <v>962487</v>
      </c>
      <c r="J17" s="30" t="n">
        <f aca="false">SUM(J5:J16)</f>
        <v>17331</v>
      </c>
      <c r="K17" s="32" t="n">
        <f aca="false">SUM(K5:K16)</f>
        <v>1561004</v>
      </c>
      <c r="L17" s="33" t="n">
        <f aca="false">SUM(L5:L16)</f>
        <v>15542</v>
      </c>
      <c r="M17" s="32" t="n">
        <f aca="false">SUM(M5:M16)</f>
        <v>1563414</v>
      </c>
    </row>
    <row r="18" customFormat="false" ht="28.5" hidden="false" customHeight="true" outlineLevel="0" collapsed="false">
      <c r="A18" s="34" t="s">
        <v>12</v>
      </c>
      <c r="B18" s="35" t="n">
        <f aca="false">AVERAGE(B5:B16)</f>
        <v>823.583333333333</v>
      </c>
      <c r="C18" s="36" t="n">
        <f aca="false">AVERAGE(C5:C16)</f>
        <v>72559.6666666667</v>
      </c>
      <c r="D18" s="35" t="n">
        <f aca="false">AVERAGE(D5:D16)</f>
        <v>872.75</v>
      </c>
      <c r="E18" s="36" t="n">
        <f aca="false">AVERAGE(E5:E16)</f>
        <v>79749.25</v>
      </c>
      <c r="F18" s="35" t="n">
        <f aca="false">AVERAGE(F5:F16)</f>
        <v>709.083333333333</v>
      </c>
      <c r="G18" s="36" t="n">
        <f aca="false">AVERAGE(G5:G16)</f>
        <v>78509.9166666667</v>
      </c>
      <c r="H18" s="35" t="n">
        <f aca="false">AVERAGE(H5:H16)</f>
        <v>744.416666666667</v>
      </c>
      <c r="I18" s="36" t="n">
        <f aca="false">AVERAGE(I5:I16)</f>
        <v>80207.25</v>
      </c>
      <c r="J18" s="35" t="n">
        <f aca="false">AVERAGE(J5:J16)</f>
        <v>1444.25</v>
      </c>
      <c r="K18" s="37" t="n">
        <f aca="false">AVERAGE(K5:K16)</f>
        <v>130083.666666667</v>
      </c>
      <c r="L18" s="35" t="n">
        <f aca="false">AVERAGE(L5:L16)</f>
        <v>1295.16666666667</v>
      </c>
      <c r="M18" s="37" t="n">
        <f aca="false">AVERAGE(M5:M16)</f>
        <v>130284.5</v>
      </c>
    </row>
    <row r="19" customFormat="false" ht="5.25" hidden="false" customHeight="true" outlineLevel="0" collapsed="false"/>
    <row r="20" customFormat="false" ht="15" hidden="false" customHeight="true" outlineLevel="0" collapsed="false"/>
  </sheetData>
  <mergeCells count="9">
    <mergeCell ref="B1:M1"/>
    <mergeCell ref="K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2:06:12Z</dcterms:created>
  <dc:creator>NL136</dc:creator>
  <dc:description/>
  <dc:language>en-US</dc:language>
  <cp:lastModifiedBy>manager</cp:lastModifiedBy>
  <cp:lastPrinted>2024-05-21T01:56:03Z</cp:lastPrinted>
  <dcterms:modified xsi:type="dcterms:W3CDTF">2024-06-05T02:03:01Z</dcterms:modified>
  <cp:revision>0</cp:revision>
  <dc:subject/>
  <dc:title/>
</cp:coreProperties>
</file>