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１" sheetId="1" state="visible" r:id="rId2"/>
    <sheet name="表紙２" sheetId="2" state="visible" r:id="rId3"/>
    <sheet name="A１" sheetId="3" state="visible" r:id="rId4"/>
    <sheet name="A２" sheetId="4" state="visible" r:id="rId5"/>
    <sheet name="A７（9割）" sheetId="5" state="visible" r:id="rId6"/>
    <sheet name="A７（8割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338">
  <si>
    <t xml:space="preserve">介護予防・日常生活支援総合事業費</t>
  </si>
  <si>
    <t xml:space="preserve">単位数サービスコード表</t>
  </si>
  <si>
    <t xml:space="preserve">（平成２９年４月施行版）</t>
  </si>
  <si>
    <t xml:space="preserve">平成２９年４月</t>
  </si>
  <si>
    <t xml:space="preserve">１</t>
  </si>
  <si>
    <t xml:space="preserve">訪問型サービス（みなし）サービスコード表</t>
  </si>
  <si>
    <t xml:space="preserve">２</t>
  </si>
  <si>
    <t xml:space="preserve">訪問型サービス（独自）サービスコード表</t>
  </si>
  <si>
    <t xml:space="preserve">３</t>
  </si>
  <si>
    <t xml:space="preserve">訪問型サービス（独自／定率）サービスコード表</t>
  </si>
  <si>
    <t xml:space="preserve">４</t>
  </si>
  <si>
    <t xml:space="preserve">訪問型サービス（独自／定額）サービスコード表</t>
  </si>
  <si>
    <t xml:space="preserve">５</t>
  </si>
  <si>
    <t xml:space="preserve">通所型サービス（みなし）サービスコード表</t>
  </si>
  <si>
    <t xml:space="preserve">６</t>
  </si>
  <si>
    <t xml:space="preserve">通所型サービス（独自）サービスコード表</t>
  </si>
  <si>
    <t xml:space="preserve">７</t>
  </si>
  <si>
    <t xml:space="preserve">通所型サービス（独自／定率）サービスコード表（９割）</t>
  </si>
  <si>
    <t xml:space="preserve">通所型サービス（独自／定率）サービスコード表（８割）</t>
  </si>
  <si>
    <t xml:space="preserve">８</t>
  </si>
  <si>
    <t xml:space="preserve">通所型サービス（独自／定額）サービスコード表</t>
  </si>
  <si>
    <t xml:space="preserve">広陵町　介護福祉課</t>
  </si>
  <si>
    <t xml:space="preserve">［脚注］</t>
  </si>
  <si>
    <t xml:space="preserve">１．単位数算定記号の説明</t>
  </si>
  <si>
    <t xml:space="preserve">　　○○単位</t>
  </si>
  <si>
    <t xml:space="preserve">⇒</t>
  </si>
  <si>
    <t xml:space="preserve">所定単位数</t>
  </si>
  <si>
    <t xml:space="preserve">＋</t>
  </si>
  <si>
    <t xml:space="preserve">○○単位</t>
  </si>
  <si>
    <t xml:space="preserve">　　－○○単位</t>
  </si>
  <si>
    <t xml:space="preserve">－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×○○</t>
    </r>
    <r>
      <rPr>
        <sz val="10"/>
        <color rgb="FF000000"/>
        <rFont val="Noto Sans"/>
        <family val="2"/>
      </rPr>
      <t xml:space="preserve">％</t>
    </r>
  </si>
  <si>
    <t xml:space="preserve">×</t>
  </si>
  <si>
    <t xml:space="preserve">○○／１００</t>
  </si>
  <si>
    <t xml:space="preserve">　　○○％加算</t>
  </si>
  <si>
    <r>
      <rPr>
        <sz val="10"/>
        <color rgb="FF000000"/>
        <rFont val="Noto Sans"/>
        <family val="2"/>
      </rPr>
      <t xml:space="preserve">所定単位数　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　○○／１００</t>
    </r>
  </si>
  <si>
    <t xml:space="preserve">２．市町村が独自に設定する項目について</t>
  </si>
  <si>
    <t xml:space="preserve">　　以下の項目については市町村が規定する。各項目の留意点は以下のとおり。</t>
  </si>
  <si>
    <t xml:space="preserve">サービス</t>
  </si>
  <si>
    <t xml:space="preserve">項目</t>
  </si>
  <si>
    <t xml:space="preserve">留意点</t>
  </si>
  <si>
    <t xml:space="preserve">訪問型サービス（独自）</t>
  </si>
  <si>
    <t xml:space="preserve">合成単位数</t>
  </si>
  <si>
    <t xml:space="preserve">国が規定する単位数を上限として、</t>
  </si>
  <si>
    <t xml:space="preserve">通所型サービス（独自）</t>
  </si>
  <si>
    <t xml:space="preserve">市町村が規定する。</t>
  </si>
  <si>
    <t xml:space="preserve">介護予防ケアマネジメント</t>
  </si>
  <si>
    <t xml:space="preserve">単位数は数字５桁以内とする。</t>
  </si>
  <si>
    <t xml:space="preserve">訪問型サービス（独自／定率）</t>
  </si>
  <si>
    <t xml:space="preserve">サービスコード</t>
  </si>
  <si>
    <t xml:space="preserve">数字又は英字とする。</t>
  </si>
  <si>
    <t xml:space="preserve">訪問型サービス（独自／定額）</t>
  </si>
  <si>
    <t xml:space="preserve">英字は大文字アルファベットのみ</t>
  </si>
  <si>
    <t xml:space="preserve">通所型サービス（独自／定率）</t>
  </si>
  <si>
    <t xml:space="preserve">であり、「Ｉ」、「Ｏ」、「Ｑ」を除く。</t>
  </si>
  <si>
    <t xml:space="preserve">通所型サービス（独自／定額）</t>
  </si>
  <si>
    <t xml:space="preserve">サービス内容略称</t>
  </si>
  <si>
    <t xml:space="preserve">全角３２文字以内とする。</t>
  </si>
  <si>
    <t xml:space="preserve">その他の生活支援サービス</t>
  </si>
  <si>
    <t xml:space="preserve">対象者</t>
  </si>
  <si>
    <t xml:space="preserve">以下のいずれかとする。</t>
  </si>
  <si>
    <t xml:space="preserve">（※サービス種類ごとに異なる。）</t>
  </si>
  <si>
    <t xml:space="preserve">　　　・事業対象者</t>
  </si>
  <si>
    <t xml:space="preserve">　　　・要支援１</t>
  </si>
  <si>
    <t xml:space="preserve">　　　・要支援２</t>
  </si>
  <si>
    <t xml:space="preserve">数字５桁以内とする。</t>
  </si>
  <si>
    <t xml:space="preserve">算定単位数</t>
  </si>
  <si>
    <t xml:space="preserve">　　　・１回につき</t>
  </si>
  <si>
    <t xml:space="preserve">　　　・１日につき</t>
  </si>
  <si>
    <t xml:space="preserve">　　　・１月につき</t>
  </si>
  <si>
    <t xml:space="preserve">　　　・１週間につき</t>
  </si>
  <si>
    <t xml:space="preserve">介護予防訪問型サービス</t>
  </si>
  <si>
    <r>
      <rPr>
        <sz val="12"/>
        <color rgb="FF000000"/>
        <rFont val="Noto Sans"/>
        <family val="2"/>
      </rPr>
      <t xml:space="preserve">１　訪問型サービス（みなし）サービスコード表【平成２７年３月３１日</t>
    </r>
    <r>
      <rPr>
        <b val="true"/>
        <u val="single"/>
        <sz val="12"/>
        <color rgb="FF000000"/>
        <rFont val="Noto Sans"/>
        <family val="2"/>
      </rPr>
      <t xml:space="preserve">までに</t>
    </r>
    <r>
      <rPr>
        <sz val="12"/>
        <color rgb="FF000000"/>
        <rFont val="Noto Sans"/>
        <family val="2"/>
      </rPr>
      <t xml:space="preserve">介護予防サービスの指定を受けている事業所】</t>
    </r>
  </si>
  <si>
    <t xml:space="preserve">●基本のサービスコード</t>
  </si>
  <si>
    <t xml:space="preserve">算定項目</t>
  </si>
  <si>
    <t xml:space="preserve">合成
単位数</t>
  </si>
  <si>
    <t xml:space="preserve">算定
単位</t>
  </si>
  <si>
    <t xml:space="preserve">種類</t>
  </si>
  <si>
    <t xml:space="preserve">A1</t>
  </si>
  <si>
    <t xml:space="preserve">訪問型サービスⅠ</t>
  </si>
  <si>
    <t xml:space="preserve">イ　訪問型
サービス費
（みなし）
（Ⅰ）</t>
  </si>
  <si>
    <r>
      <rPr>
        <sz val="10"/>
        <color rgb="FF000000"/>
        <rFont val="Noto Sans"/>
        <family val="2"/>
      </rPr>
      <t xml:space="preserve">事業対象者・要支援１・
２（週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程度）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につき</t>
    </r>
  </si>
  <si>
    <t xml:space="preserve">訪問型サービスⅠ・初任</t>
  </si>
  <si>
    <t xml:space="preserve">介護職員初任者研修課程を修了したサービス提供責任者を配置している場合　</t>
  </si>
  <si>
    <t xml:space="preserve">訪問型サービスⅠ・同一</t>
  </si>
  <si>
    <t xml:space="preserve">単位</t>
  </si>
  <si>
    <r>
      <rPr>
        <sz val="9"/>
        <color rgb="FF000000"/>
        <rFont val="Noto Sans"/>
        <family val="2"/>
      </rPr>
      <t xml:space="preserve">事業所と同一建物の
利用者又はこれ以外
の同一建物の利用者
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人以上にサービス
を行う場合</t>
    </r>
  </si>
  <si>
    <t xml:space="preserve">訪問型サービスⅠ・初任・同一</t>
  </si>
  <si>
    <t xml:space="preserve">訪問型サービスⅠ日割</t>
  </si>
  <si>
    <r>
      <rPr>
        <sz val="10"/>
        <color rgb="FF000000"/>
        <rFont val="Noto Sans"/>
        <family val="2"/>
      </rPr>
      <t xml:space="preserve">事業対象者・要支援１・２（週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程度）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につき</t>
    </r>
  </si>
  <si>
    <t xml:space="preserve">訪問型サービスⅠ日割・初任</t>
  </si>
  <si>
    <t xml:space="preserve">訪問型サービスⅠ日割・同一</t>
  </si>
  <si>
    <t xml:space="preserve">訪問型サービスⅠ日割・初任・同一</t>
  </si>
  <si>
    <t xml:space="preserve">訪問型サービスⅡ</t>
  </si>
  <si>
    <t xml:space="preserve">ロ　訪問型
サービス費
（みなし）
（Ⅱ）</t>
  </si>
  <si>
    <r>
      <rPr>
        <sz val="10"/>
        <color rgb="FF000000"/>
        <rFont val="Noto Sans"/>
        <family val="2"/>
      </rPr>
      <t xml:space="preserve">事業対象者・要支援１・２（週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程度）</t>
    </r>
  </si>
  <si>
    <t xml:space="preserve">訪問型サービスⅡ・初任</t>
  </si>
  <si>
    <t xml:space="preserve">訪問型サービスⅡ・同一単位</t>
  </si>
  <si>
    <t xml:space="preserve">訪問型サービスⅡ・初任・同一</t>
  </si>
  <si>
    <t xml:space="preserve">訪問型サービスⅡ日割</t>
  </si>
  <si>
    <t xml:space="preserve">訪問型サービスⅡ日割・初任</t>
  </si>
  <si>
    <t xml:space="preserve">訪問型サービスⅡ日割・同一</t>
  </si>
  <si>
    <t xml:space="preserve">訪問型サービスⅡ日割・初任・同一</t>
  </si>
  <si>
    <t xml:space="preserve">訪問型サービスⅢ</t>
  </si>
  <si>
    <t xml:space="preserve">ハ　訪問型
サービス費
（みなし）
（Ⅲ）</t>
  </si>
  <si>
    <r>
      <rPr>
        <sz val="10"/>
        <color rgb="FF000000"/>
        <rFont val="Noto Sans"/>
        <family val="2"/>
      </rPr>
      <t xml:space="preserve">事業対象者・要支援２
（週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を超える程度）</t>
    </r>
  </si>
  <si>
    <t xml:space="preserve">訪問型サービスⅢ・初任</t>
  </si>
  <si>
    <t xml:space="preserve">訪問型サービスⅢ・同一単位</t>
  </si>
  <si>
    <t xml:space="preserve">訪問型サービスⅢ・初任・同一</t>
  </si>
  <si>
    <t xml:space="preserve">訪問型サービスⅢ日割</t>
  </si>
  <si>
    <t xml:space="preserve">訪問型サービスⅢ日割・初任</t>
  </si>
  <si>
    <t xml:space="preserve">訪問型サービスⅢ日割・同一</t>
  </si>
  <si>
    <t xml:space="preserve">訪問型サービスⅢ日割・初任・同一</t>
  </si>
  <si>
    <t xml:space="preserve">訪問型サービスⅣ</t>
  </si>
  <si>
    <t xml:space="preserve">ニ　訪問型
サービス費
（みなし）
（Ⅳ）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につき</t>
    </r>
  </si>
  <si>
    <t xml:space="preserve">訪問型サービスⅣ・初任</t>
  </si>
  <si>
    <t xml:space="preserve">訪問型サービスⅣ・同一</t>
  </si>
  <si>
    <t xml:space="preserve">訪問型サービスⅣ・初任・同一</t>
  </si>
  <si>
    <r>
      <rPr>
        <sz val="10"/>
        <color rgb="FF000000"/>
        <rFont val="Noto Sans"/>
        <family val="2"/>
      </rPr>
      <t xml:space="preserve">※１月の中で全部で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回まで</t>
    </r>
  </si>
  <si>
    <t xml:space="preserve">訪問型サービスⅤ</t>
  </si>
  <si>
    <t xml:space="preserve">ホ　訪問型
サービス費
（みなし）
（Ⅴ）</t>
  </si>
  <si>
    <t xml:space="preserve">訪問型サービスⅤ・初任</t>
  </si>
  <si>
    <t xml:space="preserve">訪問型サービスⅤ・同一</t>
  </si>
  <si>
    <t xml:space="preserve">訪問型サービスⅤ・初任・同一</t>
  </si>
  <si>
    <r>
      <rPr>
        <sz val="10"/>
        <color rgb="FF000000"/>
        <rFont val="Noto Sans"/>
        <family val="2"/>
      </rPr>
      <t xml:space="preserve">※１月の中で全部で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回から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回まで</t>
    </r>
  </si>
  <si>
    <t xml:space="preserve">訪問型サービスⅥ</t>
  </si>
  <si>
    <t xml:space="preserve">ヘ　訪問型
サービス費
（みなし）
（Ⅵ）</t>
  </si>
  <si>
    <r>
      <rPr>
        <sz val="10"/>
        <color rgb="FF000000"/>
        <rFont val="Noto Sans"/>
        <family val="2"/>
      </rPr>
      <t xml:space="preserve">事業対象者・要支援１・２（週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を超える程度）
</t>
    </r>
  </si>
  <si>
    <t xml:space="preserve">訪問型サービスⅥ・初任</t>
  </si>
  <si>
    <t xml:space="preserve">訪問型サービスⅥ・同一</t>
  </si>
  <si>
    <t xml:space="preserve">訪問型サービスⅥ・初任・同一</t>
  </si>
  <si>
    <r>
      <rPr>
        <sz val="10"/>
        <color rgb="FF000000"/>
        <rFont val="Noto Sans"/>
        <family val="2"/>
      </rPr>
      <t xml:space="preserve">※１月の中で全部で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回から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回まで</t>
    </r>
  </si>
  <si>
    <t xml:space="preserve">訪問型短時間サービス</t>
  </si>
  <si>
    <t xml:space="preserve">ト　訪問型
サービス費
（みなし）
（短時間サー
ビス）</t>
  </si>
  <si>
    <r>
      <rPr>
        <sz val="10"/>
        <color rgb="FF000000"/>
        <rFont val="Noto Sans"/>
        <family val="2"/>
      </rPr>
      <t xml:space="preserve">事業対象者・要支援１・２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分未満）
</t>
    </r>
  </si>
  <si>
    <t xml:space="preserve">訪問型短時間サービス・初任</t>
  </si>
  <si>
    <t xml:space="preserve">訪問型短時間サービス・同一</t>
  </si>
  <si>
    <t xml:space="preserve">訪問型短時間サービス・初任・同一</t>
  </si>
  <si>
    <r>
      <rPr>
        <sz val="10"/>
        <color rgb="FF000000"/>
        <rFont val="Noto Sans"/>
        <family val="2"/>
      </rPr>
      <t xml:space="preserve">※１月の中で全部で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回まで</t>
    </r>
  </si>
  <si>
    <t xml:space="preserve">●加算用サービスコード</t>
  </si>
  <si>
    <t xml:space="preserve">訪問型サービス初回加算</t>
  </si>
  <si>
    <t xml:space="preserve">チ　初回加算</t>
  </si>
  <si>
    <t xml:space="preserve">単位加算</t>
  </si>
  <si>
    <t xml:space="preserve">訪問型サービス生活機能向上加算</t>
  </si>
  <si>
    <t xml:space="preserve">リ　生活機能向上連携加算</t>
  </si>
  <si>
    <t xml:space="preserve">訪問型サービス処遇改善加算Ⅰ</t>
  </si>
  <si>
    <t xml:space="preserve">ヌ　介護職員処遇改善加算</t>
  </si>
  <si>
    <r>
      <rPr>
        <sz val="10"/>
        <color rgb="FFFF0000"/>
        <rFont val="ＭＳ Ｐゴシック"/>
        <family val="3"/>
        <charset val="128"/>
      </rPr>
      <t xml:space="preserve">(1)</t>
    </r>
    <r>
      <rPr>
        <sz val="10"/>
        <color rgb="FFFF0000"/>
        <rFont val="Noto Sans"/>
        <family val="2"/>
      </rPr>
      <t xml:space="preserve">介護職員処遇改善加算</t>
    </r>
    <r>
      <rPr>
        <sz val="10"/>
        <color rgb="FFFF0000"/>
        <rFont val="ＭＳ Ｐゴシック"/>
        <family val="3"/>
        <charset val="128"/>
      </rPr>
      <t xml:space="preserve">(Ⅰ)</t>
    </r>
  </si>
  <si>
    <t xml:space="preserve">所定単位数の</t>
  </si>
  <si>
    <t xml:space="preserve">137/1000</t>
  </si>
  <si>
    <t xml:space="preserve">加算</t>
  </si>
  <si>
    <t xml:space="preserve">訪問型サービス処遇改善加算Ⅱ</t>
  </si>
  <si>
    <r>
      <rPr>
        <sz val="10"/>
        <color rgb="FFFF0000"/>
        <rFont val="ＭＳ Ｐゴシック"/>
        <family val="3"/>
        <charset val="128"/>
      </rPr>
      <t xml:space="preserve">(2)</t>
    </r>
    <r>
      <rPr>
        <sz val="10"/>
        <color rgb="FFFF0000"/>
        <rFont val="Noto Sans"/>
        <family val="2"/>
      </rPr>
      <t xml:space="preserve">介護職員処遇改善加算</t>
    </r>
    <r>
      <rPr>
        <sz val="10"/>
        <color rgb="FFFF0000"/>
        <rFont val="ＭＳ Ｐゴシック"/>
        <family val="3"/>
        <charset val="128"/>
      </rPr>
      <t xml:space="preserve">(Ⅱ)</t>
    </r>
  </si>
  <si>
    <t xml:space="preserve">100/1000</t>
  </si>
  <si>
    <t xml:space="preserve">訪問型サービス処遇改善加算Ⅲ</t>
  </si>
  <si>
    <r>
      <rPr>
        <sz val="10"/>
        <color rgb="FFFF0000"/>
        <rFont val="ＭＳ Ｐゴシック"/>
        <family val="3"/>
        <charset val="128"/>
      </rPr>
      <t xml:space="preserve">(3)</t>
    </r>
    <r>
      <rPr>
        <sz val="10"/>
        <color rgb="FFFF0000"/>
        <rFont val="Noto Sans"/>
        <family val="2"/>
      </rPr>
      <t xml:space="preserve">介護職員処遇改善加算</t>
    </r>
    <r>
      <rPr>
        <sz val="10"/>
        <color rgb="FFFF0000"/>
        <rFont val="ＭＳ Ｐゴシック"/>
        <family val="3"/>
        <charset val="128"/>
      </rPr>
      <t xml:space="preserve">(Ⅲ)</t>
    </r>
  </si>
  <si>
    <t xml:space="preserve">55/1000</t>
  </si>
  <si>
    <t xml:space="preserve">訪問型サービス処遇改善加算Ⅳ</t>
  </si>
  <si>
    <r>
      <rPr>
        <sz val="10"/>
        <color rgb="FFFF0000"/>
        <rFont val="ＭＳ Ｐゴシック"/>
        <family val="3"/>
        <charset val="128"/>
      </rPr>
      <t xml:space="preserve">(4)</t>
    </r>
    <r>
      <rPr>
        <sz val="10"/>
        <color rgb="FFFF0000"/>
        <rFont val="Noto Sans"/>
        <family val="2"/>
      </rPr>
      <t xml:space="preserve">介護職員処遇改善加算</t>
    </r>
    <r>
      <rPr>
        <sz val="10"/>
        <color rgb="FFFF0000"/>
        <rFont val="ＭＳ Ｐゴシック"/>
        <family val="3"/>
        <charset val="128"/>
      </rPr>
      <t xml:space="preserve">(Ⅳ)</t>
    </r>
  </si>
  <si>
    <r>
      <rPr>
        <sz val="10"/>
        <color rgb="FFFF0000"/>
        <rFont val="ＭＳ Ｐゴシック"/>
        <family val="3"/>
        <charset val="128"/>
      </rPr>
      <t xml:space="preserve">(3)</t>
    </r>
    <r>
      <rPr>
        <sz val="10"/>
        <color rgb="FFFF0000"/>
        <rFont val="Noto Sans"/>
        <family val="2"/>
      </rPr>
      <t xml:space="preserve">で算定した単位数の</t>
    </r>
  </si>
  <si>
    <t xml:space="preserve">訪問型サービス処遇改善加算Ⅴ</t>
  </si>
  <si>
    <r>
      <rPr>
        <sz val="10"/>
        <color rgb="FFFF0000"/>
        <rFont val="ＭＳ Ｐゴシック"/>
        <family val="3"/>
        <charset val="128"/>
      </rPr>
      <t xml:space="preserve">(4)</t>
    </r>
    <r>
      <rPr>
        <sz val="10"/>
        <color rgb="FFFF0000"/>
        <rFont val="Noto Sans"/>
        <family val="2"/>
      </rPr>
      <t xml:space="preserve">介護職員処遇改善加算</t>
    </r>
    <r>
      <rPr>
        <sz val="10"/>
        <color rgb="FFFF0000"/>
        <rFont val="ＭＳ Ｐゴシック"/>
        <family val="3"/>
        <charset val="128"/>
      </rPr>
      <t xml:space="preserve">(Ⅴ)</t>
    </r>
  </si>
  <si>
    <t xml:space="preserve">介護予防訪問介護</t>
  </si>
  <si>
    <r>
      <rPr>
        <sz val="12"/>
        <color rgb="FF000000"/>
        <rFont val="Noto Sans"/>
        <family val="2"/>
      </rPr>
      <t xml:space="preserve">２　訪問型サービス（独自）サービスコード表【平成２７年４月１日</t>
    </r>
    <r>
      <rPr>
        <b val="true"/>
        <u val="double"/>
        <sz val="12"/>
        <rFont val="Noto Sans"/>
        <family val="2"/>
      </rPr>
      <t xml:space="preserve">以降に</t>
    </r>
    <r>
      <rPr>
        <sz val="12"/>
        <color rgb="FF000000"/>
        <rFont val="Noto Sans"/>
        <family val="2"/>
      </rPr>
      <t xml:space="preserve">介護予防サービスの指定を受けている事業所】</t>
    </r>
  </si>
  <si>
    <t xml:space="preserve">A2</t>
  </si>
  <si>
    <t xml:space="preserve">介護予防通所介護</t>
  </si>
  <si>
    <r>
      <rPr>
        <sz val="11"/>
        <rFont val="Noto Sans"/>
        <family val="2"/>
      </rPr>
      <t xml:space="preserve">７　通所型サービス（独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定率）サービスコード表（９割）</t>
    </r>
  </si>
  <si>
    <t xml:space="preserve">（１）介護予防通所型サービス</t>
  </si>
  <si>
    <t xml:space="preserve">Ａ７</t>
  </si>
  <si>
    <t xml:space="preserve">介護予防通所型サービス１</t>
  </si>
  <si>
    <t xml:space="preserve">イ
介護予防
通所型
サービス費
</t>
  </si>
  <si>
    <r>
      <rPr>
        <sz val="10"/>
        <rFont val="Noto Sans"/>
        <family val="2"/>
      </rPr>
      <t xml:space="preserve">事業対象者・要支援１（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程度）　</t>
    </r>
  </si>
  <si>
    <t xml:space="preserve">※１月の中で全部で５回以上の利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につき</t>
    </r>
  </si>
  <si>
    <t xml:space="preserve">介護予防通所型サービス１回数</t>
  </si>
  <si>
    <t xml:space="preserve">※１月の中で全部で４回までの利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につき</t>
    </r>
  </si>
  <si>
    <t xml:space="preserve">介護予防通所型サービス２</t>
  </si>
  <si>
    <r>
      <rPr>
        <sz val="10"/>
        <rFont val="Noto Sans"/>
        <family val="2"/>
      </rPr>
      <t xml:space="preserve">事業対象者・要支援２（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程度）　  </t>
    </r>
  </si>
  <si>
    <t xml:space="preserve">※１月の中で全部で９回以上の利用</t>
  </si>
  <si>
    <t xml:space="preserve">介護予防通所型サービス２回数</t>
  </si>
  <si>
    <r>
      <rPr>
        <sz val="10"/>
        <rFont val="Noto Sans"/>
        <family val="2"/>
      </rPr>
      <t xml:space="preserve">※１月の中で全部で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回までの利用</t>
    </r>
  </si>
  <si>
    <t xml:space="preserve">介護予防通所型サービス１（同一建物）</t>
  </si>
  <si>
    <t xml:space="preserve">ロ
介護予防
通所型
サービス費
（同一建物
減算）
</t>
  </si>
  <si>
    <t xml:space="preserve">事業所と同一建物に
居住する者又は同一
建物から利用する者
に対して介護予防
通所型サービスを
行う場合</t>
  </si>
  <si>
    <t xml:space="preserve">単位減算</t>
  </si>
  <si>
    <t xml:space="preserve">介護予防通所型サービス１回数（同一建物）</t>
  </si>
  <si>
    <t xml:space="preserve">介護予防通所型サービス２（同一建物）</t>
  </si>
  <si>
    <t xml:space="preserve">介護予防通所型サービス２回数（同一建物）</t>
  </si>
  <si>
    <t xml:space="preserve">介護予防通所型サービス若年性認知症受入加算</t>
  </si>
  <si>
    <t xml:space="preserve">ハ　若年性認知症利用者受入加算</t>
  </si>
  <si>
    <t xml:space="preserve">介護予防通所型サービス生活向上グループ活動加算</t>
  </si>
  <si>
    <t xml:space="preserve">ニ　生活機能向上グループ活動加算</t>
  </si>
  <si>
    <t xml:space="preserve">介護予防通所型サービス運動器機能向上加算</t>
  </si>
  <si>
    <t xml:space="preserve">ホ　運動器機能向上加算</t>
  </si>
  <si>
    <t xml:space="preserve">介護予防通所型サービス栄養改善加算</t>
  </si>
  <si>
    <t xml:space="preserve">ヘ　栄養改善加算</t>
  </si>
  <si>
    <t xml:space="preserve">介護予防通所型サービス口腔機能向上加算</t>
  </si>
  <si>
    <t xml:space="preserve">ト　口腔機能向上加算</t>
  </si>
  <si>
    <t xml:space="preserve">介護予防通所型複数サービス実施加算Ⅰ１</t>
  </si>
  <si>
    <t xml:space="preserve">チ　選択的
　サービス
　複数実施
　加算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選択的サービス
　 複数実施加算</t>
    </r>
    <r>
      <rPr>
        <sz val="10"/>
        <rFont val="ＭＳ Ｐゴシック"/>
        <family val="3"/>
        <charset val="128"/>
      </rPr>
      <t xml:space="preserve">(Ⅰ)</t>
    </r>
  </si>
  <si>
    <t xml:space="preserve">運動器機能向上及び栄養改善</t>
  </si>
  <si>
    <t xml:space="preserve">介護予防通所型複数サービス実施加算Ⅰ２</t>
  </si>
  <si>
    <t xml:space="preserve">運動器機能向上及び口腔機能向上</t>
  </si>
  <si>
    <t xml:space="preserve">介護予防通所型複数サービス実施加算Ⅰ３</t>
  </si>
  <si>
    <t xml:space="preserve">栄養改善及び口腔機能向上</t>
  </si>
  <si>
    <t xml:space="preserve">介護予防通所型複数サービス実施加算Ⅱ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選択的サービス
 　複数実施加算</t>
    </r>
    <r>
      <rPr>
        <sz val="10"/>
        <rFont val="ＭＳ Ｐゴシック"/>
        <family val="3"/>
        <charset val="128"/>
      </rPr>
      <t xml:space="preserve">(Ⅱ)</t>
    </r>
  </si>
  <si>
    <t xml:space="preserve">運動器機能向上、栄養改善及び口腔機能向上</t>
  </si>
  <si>
    <t xml:space="preserve">介護予防通所型サービス事業所評価加算</t>
  </si>
  <si>
    <t xml:space="preserve">リ　事業所評価加算</t>
  </si>
  <si>
    <t xml:space="preserve">介護予防通所型サービス提供体制加算Ⅰ１１</t>
  </si>
  <si>
    <t xml:space="preserve">ヌ　サービス提供体制強化加算
　　（包括払い）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サービス提供体制
強化加算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イ</t>
    </r>
  </si>
  <si>
    <t xml:space="preserve">事業対象者・要支援１</t>
  </si>
  <si>
    <t xml:space="preserve">介護予防通所型サービス提供体制加算Ⅰ１２</t>
  </si>
  <si>
    <t xml:space="preserve">事業対象者・要支援２</t>
  </si>
  <si>
    <t xml:space="preserve">介護予防通所型サービス提供体制加算Ⅰ２１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サービス提供体制
強化加算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ロ</t>
    </r>
  </si>
  <si>
    <t xml:space="preserve">介護予防通所型サービス提供体制加算Ⅰ２２</t>
  </si>
  <si>
    <t xml:space="preserve">介護予防通所型サービス提供体制加算Ⅱ１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サービス提供体制
強化加算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介護予防通所型サービス提供体制加算Ⅱ２</t>
  </si>
  <si>
    <r>
      <rPr>
        <sz val="10"/>
        <color rgb="FF000000"/>
        <rFont val="Noto Sans"/>
        <family val="2"/>
      </rPr>
      <t xml:space="preserve">介護予防通所型サービス提供体制加算Ⅰ１１</t>
    </r>
    <r>
      <rPr>
        <sz val="10"/>
        <color rgb="FFFF0000"/>
        <rFont val="Noto Sans"/>
        <family val="2"/>
      </rPr>
      <t xml:space="preserve">回数</t>
    </r>
  </si>
  <si>
    <t xml:space="preserve">ル　サービス提供体制強化加算
　　（回数払い）</t>
  </si>
  <si>
    <r>
      <rPr>
        <sz val="10"/>
        <color rgb="FF000000"/>
        <rFont val="Noto Sans"/>
        <family val="2"/>
      </rPr>
      <t xml:space="preserve">介護予防通所型サービス提供体制加算Ⅰ１２</t>
    </r>
    <r>
      <rPr>
        <sz val="10"/>
        <color rgb="FFFF0000"/>
        <rFont val="Noto Sans"/>
        <family val="2"/>
      </rPr>
      <t xml:space="preserve">回数</t>
    </r>
  </si>
  <si>
    <r>
      <rPr>
        <sz val="10"/>
        <color rgb="FF000000"/>
        <rFont val="Noto Sans"/>
        <family val="2"/>
      </rPr>
      <t xml:space="preserve">介護予防通所型サービス提供体制加算Ⅰ２１</t>
    </r>
    <r>
      <rPr>
        <sz val="10"/>
        <color rgb="FFFF0000"/>
        <rFont val="Noto Sans"/>
        <family val="2"/>
      </rPr>
      <t xml:space="preserve">回数</t>
    </r>
  </si>
  <si>
    <r>
      <rPr>
        <sz val="10"/>
        <color rgb="FF000000"/>
        <rFont val="Noto Sans"/>
        <family val="2"/>
      </rPr>
      <t xml:space="preserve">介護予防通所型サービス提供体制加算Ⅰ２２</t>
    </r>
    <r>
      <rPr>
        <sz val="10"/>
        <color rgb="FFFF0000"/>
        <rFont val="Noto Sans"/>
        <family val="2"/>
      </rPr>
      <t xml:space="preserve">回数</t>
    </r>
  </si>
  <si>
    <r>
      <rPr>
        <sz val="10"/>
        <color rgb="FF000000"/>
        <rFont val="Noto Sans"/>
        <family val="2"/>
      </rPr>
      <t xml:space="preserve">介護予防通所型サービス提供体制加算Ⅱ１</t>
    </r>
    <r>
      <rPr>
        <sz val="10"/>
        <color rgb="FFFF0000"/>
        <rFont val="Noto Sans"/>
        <family val="2"/>
      </rPr>
      <t xml:space="preserve">回数</t>
    </r>
  </si>
  <si>
    <r>
      <rPr>
        <sz val="10"/>
        <color rgb="FF000000"/>
        <rFont val="Noto Sans"/>
        <family val="2"/>
      </rPr>
      <t xml:space="preserve">介護予防通所型サービス提供体制加算Ⅱ２</t>
    </r>
    <r>
      <rPr>
        <sz val="10"/>
        <color rgb="FFFF0000"/>
        <rFont val="Noto Sans"/>
        <family val="2"/>
      </rPr>
      <t xml:space="preserve">回数</t>
    </r>
  </si>
  <si>
    <t xml:space="preserve">介護予防通所型サービス処遇改善加算Ⅰ１</t>
  </si>
  <si>
    <t xml:space="preserve">ヲ 介護職員
　 処遇改善
　 加算</t>
  </si>
  <si>
    <r>
      <rPr>
        <sz val="10"/>
        <color rgb="FF000000"/>
        <rFont val="Noto Sans"/>
        <family val="2"/>
      </rPr>
      <t xml:space="preserve">包括払い
事業対象者・要支援１（週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程度）　</t>
    </r>
  </si>
  <si>
    <t xml:space="preserve">通所型サービス１の単位数の</t>
  </si>
  <si>
    <t xml:space="preserve">59/1000</t>
  </si>
  <si>
    <t xml:space="preserve">　加算</t>
  </si>
  <si>
    <t xml:space="preserve">介護予防通所型サービス処遇改善加算Ⅱ１</t>
  </si>
  <si>
    <t xml:space="preserve">43/1000</t>
  </si>
  <si>
    <t xml:space="preserve">介護予防通所型サービス処遇改善加算Ⅲ１</t>
  </si>
  <si>
    <t xml:space="preserve">23/1000</t>
  </si>
  <si>
    <t xml:space="preserve">介護予防通所型サービス処遇改善加算Ⅳ１</t>
  </si>
  <si>
    <t xml:space="preserve">介護予防通所型サービス処遇改善加算Ⅴ１</t>
  </si>
  <si>
    <r>
      <rPr>
        <sz val="10"/>
        <color rgb="FFFF0000"/>
        <rFont val="ＭＳ Ｐゴシック"/>
        <family val="3"/>
        <charset val="128"/>
      </rPr>
      <t xml:space="preserve">(5)</t>
    </r>
    <r>
      <rPr>
        <sz val="10"/>
        <color rgb="FFFF0000"/>
        <rFont val="Noto Sans"/>
        <family val="2"/>
      </rPr>
      <t xml:space="preserve">介護職員処遇改善加算</t>
    </r>
    <r>
      <rPr>
        <sz val="10"/>
        <color rgb="FFFF0000"/>
        <rFont val="ＭＳ Ｐゴシック"/>
        <family val="3"/>
        <charset val="128"/>
      </rPr>
      <t xml:space="preserve">(Ⅴ)</t>
    </r>
  </si>
  <si>
    <t xml:space="preserve">介護予防通所型サービス処遇改善加算Ⅰ２</t>
  </si>
  <si>
    <r>
      <rPr>
        <sz val="10"/>
        <color rgb="FF000000"/>
        <rFont val="Noto Sans"/>
        <family val="2"/>
      </rPr>
      <t xml:space="preserve">回数払い
事業対象者・要支援１（週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程度）　</t>
    </r>
  </si>
  <si>
    <t xml:space="preserve">通所型サービス１回数の単位数の</t>
  </si>
  <si>
    <t xml:space="preserve">介護予防通所型サービス処遇改善加算Ⅱ２</t>
  </si>
  <si>
    <t xml:space="preserve">介護予防通所型サービス処遇改善加算Ⅲ２</t>
  </si>
  <si>
    <t xml:space="preserve">介護予防通所型サービス処遇改善加算Ⅳ２</t>
  </si>
  <si>
    <t xml:space="preserve">介護予防通所型サービス処遇改善加算Ⅴ２</t>
  </si>
  <si>
    <t xml:space="preserve">介護予防通所型サービス処遇改善加算Ⅰ３</t>
  </si>
  <si>
    <r>
      <rPr>
        <sz val="10"/>
        <color rgb="FF000000"/>
        <rFont val="Noto Sans"/>
        <family val="2"/>
      </rPr>
      <t xml:space="preserve">包括払い
事業対象者・要支援２（週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程度）　</t>
    </r>
  </si>
  <si>
    <t xml:space="preserve">通所型サービス２の単位数の</t>
  </si>
  <si>
    <t xml:space="preserve">介護予防通所型サービス処遇改善加算Ⅱ３</t>
  </si>
  <si>
    <t xml:space="preserve">介護予防通所型サービス処遇改善加算Ⅲ３</t>
  </si>
  <si>
    <t xml:space="preserve">介護予防通所型サービス処遇改善加算Ⅳ３</t>
  </si>
  <si>
    <t xml:space="preserve">介護予防通所型サービス処遇改善加算Ⅴ３</t>
  </si>
  <si>
    <t xml:space="preserve">介護予防通所型サービス処遇改善加算Ⅰ４</t>
  </si>
  <si>
    <r>
      <rPr>
        <sz val="10"/>
        <color rgb="FF000000"/>
        <rFont val="Noto Sans"/>
        <family val="2"/>
      </rPr>
      <t xml:space="preserve">回数払い
事業対象者・要支援２（週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程度）　</t>
    </r>
  </si>
  <si>
    <t xml:space="preserve">通所型サービス２回数の単位数の</t>
  </si>
  <si>
    <t xml:space="preserve">介護予防通所型サービス処遇改善加算Ⅱ４</t>
  </si>
  <si>
    <t xml:space="preserve">介護予防通所型サービス処遇改善加算Ⅲ４</t>
  </si>
  <si>
    <t xml:space="preserve">介護予防通所型サービス処遇改善加算Ⅳ４</t>
  </si>
  <si>
    <t xml:space="preserve">介護予防通所型サービス処遇改善加算Ⅴ４</t>
  </si>
  <si>
    <t xml:space="preserve">●定員超過の場合</t>
  </si>
  <si>
    <t xml:space="preserve">介護予防通所型サービス１・定超</t>
  </si>
  <si>
    <t xml:space="preserve">※１月の中で全部で
　５回以上の利用</t>
  </si>
  <si>
    <r>
      <rPr>
        <sz val="9"/>
        <rFont val="Noto Sans"/>
        <family val="2"/>
      </rPr>
      <t xml:space="preserve">定員超過の場合
                               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０％</t>
    </r>
  </si>
  <si>
    <t xml:space="preserve">介護予防通所型サービス１回数・定超</t>
  </si>
  <si>
    <t xml:space="preserve">※１月の中で全部で
　４回までの利用</t>
  </si>
  <si>
    <t xml:space="preserve">介護予防通所型サービス２・定超</t>
  </si>
  <si>
    <t xml:space="preserve">※１月の中で全部で
　９回以上の利用</t>
  </si>
  <si>
    <t xml:space="preserve">介護予防通所型サービス２回数・定超</t>
  </si>
  <si>
    <r>
      <rPr>
        <sz val="10"/>
        <rFont val="Noto Sans"/>
        <family val="2"/>
      </rPr>
      <t xml:space="preserve">※１月の中で全部で
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回までの利用</t>
    </r>
  </si>
  <si>
    <t xml:space="preserve">介護予防通所型サービス１・定超（同一建物）</t>
  </si>
  <si>
    <t xml:space="preserve">介護予防通所型サービス１回数・定超（同一建物）</t>
  </si>
  <si>
    <t xml:space="preserve">介護予防通所型サービス２・定超（同一建物）</t>
  </si>
  <si>
    <t xml:space="preserve">介護予防通所型サービス２回数・定超（同一建物）</t>
  </si>
  <si>
    <t xml:space="preserve">●看護・介護職員が欠員の場合</t>
  </si>
  <si>
    <t xml:space="preserve">介護予防通所型サービス１・人欠</t>
  </si>
  <si>
    <r>
      <rPr>
        <sz val="9"/>
        <rFont val="Noto Sans"/>
        <family val="2"/>
      </rPr>
      <t xml:space="preserve">看護・介護職員が
欠員の場合　　　
                               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０％</t>
    </r>
  </si>
  <si>
    <t xml:space="preserve">介護予防通所型サービス１回数・人欠</t>
  </si>
  <si>
    <t xml:space="preserve">介護予防通所型サービス２・人欠</t>
  </si>
  <si>
    <t xml:space="preserve">介護予防通所型サービス２回数・人欠</t>
  </si>
  <si>
    <t xml:space="preserve">介護予防通所型サービス１・人欠（同一建物）</t>
  </si>
  <si>
    <t xml:space="preserve">介護予防通所型サービス１回数・人欠（同一建物）</t>
  </si>
  <si>
    <t xml:space="preserve">介護予防通所型サービス２・人欠（同一建物）</t>
  </si>
  <si>
    <t xml:space="preserve">介護予防通所型サービス２回数・人欠（同一建物）</t>
  </si>
  <si>
    <t xml:space="preserve">（２）介護予防運動機能向上サービス</t>
  </si>
  <si>
    <t xml:space="preserve">介護予防運動機能向上サービス１</t>
  </si>
  <si>
    <t xml:space="preserve">イ
介護予防運動機能向上サービス費
</t>
  </si>
  <si>
    <t xml:space="preserve">※１月の中で全部で５回までの利用</t>
  </si>
  <si>
    <t xml:space="preserve">介護予防運動機能向上サービス２</t>
  </si>
  <si>
    <t xml:space="preserve">※１月の中で全部で１０回までの利用</t>
  </si>
  <si>
    <t xml:space="preserve">介護予防運動機能向上型サービス提供体制加算Ⅱ</t>
  </si>
  <si>
    <t xml:space="preserve">ロ サービス提供体制強化加算（Ⅱ）</t>
  </si>
  <si>
    <t xml:space="preserve">事業対象者・要支援１・要支援２</t>
  </si>
  <si>
    <t xml:space="preserve">介護予防運動機能向上型サービス処遇改善加算Ⅰ</t>
  </si>
  <si>
    <t xml:space="preserve">ハ 介護職員
　 処遇改善
　 加算</t>
  </si>
  <si>
    <t xml:space="preserve">事業対象者・
要支援１・要支援２</t>
  </si>
  <si>
    <t xml:space="preserve">運動機能向上サービス１・２の単位数の</t>
  </si>
  <si>
    <t xml:space="preserve">介護予防運動機能向上型サービス処遇改善加算Ⅱ</t>
  </si>
  <si>
    <t xml:space="preserve">介護予防運動機能向上型サービス処遇改善加算Ⅲ</t>
  </si>
  <si>
    <t xml:space="preserve">介護予防運動機能向上型サービス処遇改善加算Ⅳ</t>
  </si>
  <si>
    <t xml:space="preserve">介護予防運動機能向上型サービス処遇改善加算Ⅴ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介護予防ミニデイサービス</t>
    </r>
  </si>
  <si>
    <t xml:space="preserve">介護予防ミニデイサービス１</t>
  </si>
  <si>
    <t xml:space="preserve">イ
介護予防ミニデイサービス費
</t>
  </si>
  <si>
    <t xml:space="preserve">介護予防ミニデイサービス２</t>
  </si>
  <si>
    <t xml:space="preserve">介護予防ミニデイサービス提供体制加算Ⅱ</t>
  </si>
  <si>
    <t xml:space="preserve">介護予防ミニデイサービス処遇改善加算Ⅰ</t>
  </si>
  <si>
    <t xml:space="preserve">ミニデイサービス１・２の単位数の</t>
  </si>
  <si>
    <t xml:space="preserve">介護予防ミニデイサービス処遇改善加算Ⅱ</t>
  </si>
  <si>
    <t xml:space="preserve">介護予防ミニデイサービス処遇改善加算Ⅲ</t>
  </si>
  <si>
    <t xml:space="preserve">介護予防ミニデイサービス処遇改善加算Ⅳ</t>
  </si>
  <si>
    <t xml:space="preserve">介護予防ミニデイサービス処遇改善加算Ⅴ</t>
  </si>
  <si>
    <r>
      <rPr>
        <sz val="11"/>
        <color rgb="FF000000"/>
        <rFont val="Noto Sans"/>
        <family val="2"/>
      </rPr>
      <t xml:space="preserve">７　通所型サービス（独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定率）サービスコード表（８割）</t>
    </r>
  </si>
  <si>
    <r>
      <rPr>
        <sz val="10"/>
        <color rgb="FF000000"/>
        <rFont val="Noto Sans"/>
        <family val="2"/>
      </rPr>
      <t xml:space="preserve">事業対象者・要支援１（週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程度）　</t>
    </r>
  </si>
  <si>
    <r>
      <rPr>
        <sz val="10"/>
        <color rgb="FF000000"/>
        <rFont val="Noto Sans"/>
        <family val="2"/>
      </rPr>
      <t xml:space="preserve">事業対象者・要支援２（週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程度）　  </t>
    </r>
  </si>
  <si>
    <r>
      <rPr>
        <sz val="10"/>
        <color rgb="FF000000"/>
        <rFont val="Noto Sans"/>
        <family val="2"/>
      </rPr>
      <t xml:space="preserve">※１月の中で全部で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回までの利用</t>
    </r>
  </si>
  <si>
    <r>
      <rPr>
        <sz val="10"/>
        <color rgb="FF000000"/>
        <rFont val="ＭＳ Ｐ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選択的サービス
　 複数実施加算</t>
    </r>
    <r>
      <rPr>
        <sz val="10"/>
        <color rgb="FF000000"/>
        <rFont val="ＭＳ Ｐゴシック"/>
        <family val="3"/>
        <charset val="128"/>
      </rPr>
      <t xml:space="preserve">(Ⅰ)</t>
    </r>
  </si>
  <si>
    <r>
      <rPr>
        <sz val="10"/>
        <color rgb="FF000000"/>
        <rFont val="ＭＳ Ｐ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選択的サービス
 　複数実施加算</t>
    </r>
    <r>
      <rPr>
        <sz val="10"/>
        <color rgb="FF000000"/>
        <rFont val="ＭＳ Ｐゴシック"/>
        <family val="3"/>
        <charset val="128"/>
      </rPr>
      <t xml:space="preserve">(Ⅱ)</t>
    </r>
  </si>
  <si>
    <r>
      <rPr>
        <sz val="10"/>
        <color rgb="FF000000"/>
        <rFont val="ＭＳ Ｐ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サービス提供体制
強化加算</t>
    </r>
    <r>
      <rPr>
        <sz val="10"/>
        <color rgb="FF000000"/>
        <rFont val="ＭＳ Ｐゴシック"/>
        <family val="3"/>
        <charset val="128"/>
      </rPr>
      <t xml:space="preserve">(Ⅰ</t>
    </r>
    <r>
      <rPr>
        <sz val="10"/>
        <color rgb="FF000000"/>
        <rFont val="Noto Sans"/>
        <family val="2"/>
      </rPr>
      <t xml:space="preserve">）イ</t>
    </r>
  </si>
  <si>
    <r>
      <rPr>
        <sz val="10"/>
        <color rgb="FF000000"/>
        <rFont val="ＭＳ Ｐ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サービス提供体制
強化加算</t>
    </r>
    <r>
      <rPr>
        <sz val="10"/>
        <color rgb="FF000000"/>
        <rFont val="ＭＳ Ｐゴシック"/>
        <family val="3"/>
        <charset val="128"/>
      </rPr>
      <t xml:space="preserve">(Ⅰ</t>
    </r>
    <r>
      <rPr>
        <sz val="10"/>
        <color rgb="FF000000"/>
        <rFont val="Noto Sans"/>
        <family val="2"/>
      </rPr>
      <t xml:space="preserve">）ロ</t>
    </r>
  </si>
  <si>
    <r>
      <rPr>
        <sz val="10"/>
        <color rgb="FF000000"/>
        <rFont val="ＭＳ Ｐ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サービス提供体制
強化加算</t>
    </r>
    <r>
      <rPr>
        <sz val="10"/>
        <color rgb="FF000000"/>
        <rFont val="ＭＳ Ｐゴシック"/>
        <family val="3"/>
        <charset val="128"/>
      </rPr>
      <t xml:space="preserve">(Ⅱ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※１月の中で全部で
　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回までの利用</t>
    </r>
  </si>
  <si>
    <t xml:space="preserve">介護予防運動機能向上サービス提供体制加算Ⅱ</t>
  </si>
  <si>
    <t xml:space="preserve">ロ サービス提供体制強化加算</t>
  </si>
  <si>
    <t xml:space="preserve">介護予防運動機能向上サービス処遇改善加算Ⅰ</t>
  </si>
  <si>
    <t xml:space="preserve">介護予防運動機能向上サービス処遇改善加算Ⅱ</t>
  </si>
  <si>
    <t xml:space="preserve">介護予防運動機能向上サービス処遇改善加算Ⅲ</t>
  </si>
  <si>
    <t xml:space="preserve">介護予防運動機能向上サービス処遇改善加算Ⅳ</t>
  </si>
  <si>
    <t xml:space="preserve">介護予防運動機能向上サービス処遇改善加算Ⅴ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介護予防ミニデイサービ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%"/>
    <numFmt numFmtId="168" formatCode="0_);[RED]\(0\)"/>
    <numFmt numFmtId="169" formatCode="0_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double"/>
      <sz val="11"/>
      <color rgb="FF000000"/>
      <name val="Noto Sans"/>
      <family val="2"/>
    </font>
    <font>
      <sz val="11"/>
      <name val="Noto Sans"/>
      <family val="2"/>
    </font>
    <font>
      <u val="double"/>
      <sz val="11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u val="double"/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512000</xdr:rowOff>
    </xdr:from>
    <xdr:to>
      <xdr:col>10</xdr:col>
      <xdr:colOff>239760</xdr:colOff>
      <xdr:row>32</xdr:row>
      <xdr:rowOff>152640</xdr:rowOff>
    </xdr:to>
    <xdr:sp>
      <xdr:nvSpPr>
        <xdr:cNvPr id="0" name="角丸四角形 1"/>
        <xdr:cNvSpPr/>
      </xdr:nvSpPr>
      <xdr:spPr>
        <a:xfrm>
          <a:off x="39960" y="1512000"/>
          <a:ext cx="6385320" cy="6746400"/>
        </a:xfrm>
        <a:custGeom>
          <a:avLst/>
          <a:gdLst>
            <a:gd name="textAreaLeft" fmla="*/ 102240 w 6385320"/>
            <a:gd name="textAreaRight" fmla="*/ 6283080 w 6385320"/>
            <a:gd name="textAreaTop" fmla="*/ 102240 h 6746400"/>
            <a:gd name="textAreaBottom" fmla="*/ 6644160 h 6746400"/>
          </a:gdLst>
          <a:ahLst/>
          <a:rect l="textAreaLeft" t="textAreaTop" r="textAreaRight" b="textAreaBottom"/>
          <a:pathLst>
            <a:path w="21600" h="22821">
              <a:moveTo>
                <a:pt x="1181" y="0"/>
              </a:moveTo>
              <a:arcTo wR="1181" hR="1181" stAng="16200000" swAng="-5400000"/>
              <a:lnTo>
                <a:pt x="0" y="21640"/>
              </a:lnTo>
              <a:arcTo wR="1181" hR="1181" stAng="10800000" swAng="-5400000"/>
              <a:lnTo>
                <a:pt x="20419" y="22821"/>
              </a:lnTo>
              <a:arcTo wR="1181" hR="1181" stAng="5400000" swAng="-5400000"/>
              <a:lnTo>
                <a:pt x="21600" y="1181"/>
              </a:lnTo>
              <a:arcTo wR="1181" hR="1181" stAng="0" swAng="-5400000"/>
              <a:close/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3.12"/>
    <col collapsed="false" customWidth="true" hidden="false" outlineLevel="0" max="4" min="3" style="0" width="29.25"/>
    <col collapsed="false" customWidth="true" hidden="false" outlineLevel="0" max="5" min="5" style="0" width="3.12"/>
    <col collapsed="false" customWidth="true" hidden="false" outlineLevel="0" max="6" min="6" style="0" width="7.99"/>
    <col collapsed="false" customWidth="true" hidden="false" outlineLevel="0" max="7" min="7" style="0" width="5.87"/>
  </cols>
  <sheetData>
    <row r="1" customFormat="false" ht="13.5" hidden="false" customHeight="true" outlineLevel="0" collapsed="false">
      <c r="C1" s="2"/>
      <c r="D1" s="3"/>
    </row>
    <row r="2" customFormat="false" ht="21" hidden="false" customHeight="true" outlineLevel="0" collapsed="false">
      <c r="C2" s="4" t="s">
        <v>0</v>
      </c>
      <c r="D2" s="4"/>
    </row>
    <row r="3" customFormat="false" ht="21" hidden="false" customHeight="true" outlineLevel="0" collapsed="false">
      <c r="C3" s="4" t="s">
        <v>1</v>
      </c>
      <c r="D3" s="4"/>
    </row>
    <row r="4" customFormat="false" ht="21" hidden="false" customHeight="true" outlineLevel="0" collapsed="false">
      <c r="C4" s="4" t="s">
        <v>2</v>
      </c>
      <c r="D4" s="4"/>
    </row>
    <row r="5" customFormat="false" ht="13.5" hidden="false" customHeight="true" outlineLevel="0" collapsed="false">
      <c r="C5" s="5"/>
      <c r="D5" s="6"/>
    </row>
    <row r="6" customFormat="false" ht="36" hidden="false" customHeight="true" outlineLevel="0" collapsed="false"/>
    <row r="7" customFormat="false" ht="14.25" hidden="false" customHeight="false" outlineLevel="0" collapsed="false">
      <c r="C7" s="7" t="s">
        <v>3</v>
      </c>
      <c r="D7" s="7"/>
    </row>
    <row r="8" customFormat="false" ht="44.25" hidden="false" customHeight="true" outlineLevel="0" collapsed="false"/>
    <row r="9" customFormat="false" ht="33" hidden="false" customHeight="true" outlineLevel="0" collapsed="false">
      <c r="A9" s="8" t="s">
        <v>4</v>
      </c>
      <c r="C9" s="9" t="s">
        <v>5</v>
      </c>
      <c r="D9" s="10"/>
    </row>
    <row r="10" customFormat="false" ht="33" hidden="false" customHeight="true" outlineLevel="0" collapsed="false">
      <c r="A10" s="8" t="s">
        <v>6</v>
      </c>
      <c r="C10" s="9" t="s">
        <v>7</v>
      </c>
      <c r="D10" s="10"/>
    </row>
    <row r="11" customFormat="false" ht="33" hidden="false" customHeight="true" outlineLevel="0" collapsed="false">
      <c r="A11" s="8" t="s">
        <v>8</v>
      </c>
      <c r="C11" s="11" t="s">
        <v>9</v>
      </c>
      <c r="D11" s="10"/>
      <c r="F11" s="1"/>
    </row>
    <row r="12" customFormat="false" ht="33" hidden="false" customHeight="true" outlineLevel="0" collapsed="false">
      <c r="A12" s="8" t="s">
        <v>10</v>
      </c>
      <c r="C12" s="11" t="s">
        <v>11</v>
      </c>
      <c r="D12" s="10"/>
      <c r="F12" s="1"/>
    </row>
    <row r="13" customFormat="false" ht="33" hidden="false" customHeight="true" outlineLevel="0" collapsed="false">
      <c r="A13" s="8" t="s">
        <v>12</v>
      </c>
      <c r="C13" s="12" t="s">
        <v>13</v>
      </c>
      <c r="D13" s="10"/>
      <c r="F13" s="1"/>
    </row>
    <row r="14" customFormat="false" ht="33" hidden="false" customHeight="true" outlineLevel="0" collapsed="false">
      <c r="A14" s="8" t="s">
        <v>14</v>
      </c>
      <c r="C14" s="12" t="s">
        <v>15</v>
      </c>
      <c r="D14" s="10"/>
      <c r="F14" s="1"/>
    </row>
    <row r="15" customFormat="false" ht="33" hidden="false" customHeight="true" outlineLevel="0" collapsed="false">
      <c r="A15" s="8" t="s">
        <v>16</v>
      </c>
      <c r="C15" s="13" t="s">
        <v>17</v>
      </c>
      <c r="D15" s="10"/>
    </row>
    <row r="16" customFormat="false" ht="33" hidden="false" customHeight="true" outlineLevel="0" collapsed="false">
      <c r="A16" s="8" t="s">
        <v>16</v>
      </c>
      <c r="C16" s="13" t="s">
        <v>18</v>
      </c>
      <c r="D16" s="10"/>
    </row>
    <row r="17" customFormat="false" ht="33" hidden="false" customHeight="true" outlineLevel="0" collapsed="false">
      <c r="A17" s="8" t="s">
        <v>19</v>
      </c>
      <c r="C17" s="11" t="s">
        <v>20</v>
      </c>
      <c r="D17" s="10"/>
      <c r="F17" s="1"/>
    </row>
    <row r="18" customFormat="false" ht="188.25" hidden="false" customHeight="true" outlineLevel="0" collapsed="false"/>
    <row r="19" customFormat="false" ht="35.25" hidden="false" customHeight="true" outlineLevel="0" collapsed="false">
      <c r="C19" s="14" t="s">
        <v>21</v>
      </c>
      <c r="D19" s="14"/>
    </row>
  </sheetData>
  <mergeCells count="5">
    <mergeCell ref="C2:D2"/>
    <mergeCell ref="C3:D3"/>
    <mergeCell ref="C4:D4"/>
    <mergeCell ref="C7:D7"/>
    <mergeCell ref="C19:D1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:B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5" width="11.99"/>
    <col collapsed="false" customWidth="true" hidden="false" outlineLevel="0" max="3" min="3" style="15" width="3.12"/>
    <col collapsed="false" customWidth="false" hidden="false" outlineLevel="0" max="4" min="4" style="15" width="8.99"/>
    <col collapsed="false" customWidth="true" hidden="false" outlineLevel="0" max="5" min="5" style="15" width="3.12"/>
    <col collapsed="false" customWidth="true" hidden="false" outlineLevel="0" max="6" min="6" style="15" width="11.24"/>
    <col collapsed="false" customWidth="true" hidden="false" outlineLevel="0" max="7" min="7" style="16" width="4.75"/>
    <col collapsed="false" customWidth="false" hidden="false" outlineLevel="0" max="9" min="8" style="15" width="8.99"/>
    <col collapsed="false" customWidth="true" hidden="false" outlineLevel="0" max="10" min="10" style="15" width="12.62"/>
    <col collapsed="false" customWidth="true" hidden="false" outlineLevel="0" max="11" min="11" style="0" width="3.49"/>
  </cols>
  <sheetData>
    <row r="1" customFormat="false" ht="141.75" hidden="false" customHeight="true" outlineLevel="0" collapsed="false"/>
    <row r="2" customFormat="false" ht="24" hidden="false" customHeight="true" outlineLevel="0" collapsed="false">
      <c r="B2" s="17" t="s">
        <v>22</v>
      </c>
    </row>
    <row r="4" customFormat="false" ht="20.25" hidden="false" customHeight="true" outlineLevel="0" collapsed="false">
      <c r="B4" s="18" t="s">
        <v>23</v>
      </c>
      <c r="C4" s="18"/>
      <c r="D4" s="18"/>
      <c r="E4" s="18"/>
      <c r="F4" s="18"/>
    </row>
    <row r="5" s="19" customFormat="true" ht="21" hidden="false" customHeight="true" outlineLevel="0" collapsed="false">
      <c r="B5" s="20" t="s">
        <v>24</v>
      </c>
      <c r="C5" s="20"/>
      <c r="D5" s="21" t="s">
        <v>25</v>
      </c>
      <c r="E5" s="22"/>
      <c r="F5" s="23" t="s">
        <v>26</v>
      </c>
      <c r="G5" s="24" t="s">
        <v>27</v>
      </c>
      <c r="H5" s="23" t="s">
        <v>28</v>
      </c>
      <c r="I5" s="22"/>
      <c r="J5" s="22"/>
    </row>
    <row r="6" s="19" customFormat="true" ht="21" hidden="false" customHeight="true" outlineLevel="0" collapsed="false">
      <c r="B6" s="20" t="s">
        <v>29</v>
      </c>
      <c r="C6" s="20"/>
      <c r="D6" s="21" t="s">
        <v>25</v>
      </c>
      <c r="E6" s="22"/>
      <c r="F6" s="23" t="s">
        <v>26</v>
      </c>
      <c r="G6" s="24" t="s">
        <v>30</v>
      </c>
      <c r="H6" s="23" t="s">
        <v>28</v>
      </c>
      <c r="I6" s="22"/>
      <c r="J6" s="22"/>
    </row>
    <row r="7" s="19" customFormat="true" ht="21" hidden="false" customHeight="true" outlineLevel="0" collapsed="false">
      <c r="B7" s="20" t="s">
        <v>31</v>
      </c>
      <c r="C7" s="20"/>
      <c r="D7" s="21" t="s">
        <v>25</v>
      </c>
      <c r="E7" s="22"/>
      <c r="F7" s="23" t="s">
        <v>26</v>
      </c>
      <c r="G7" s="21" t="s">
        <v>32</v>
      </c>
      <c r="H7" s="25" t="s">
        <v>33</v>
      </c>
      <c r="I7" s="25"/>
      <c r="J7" s="25"/>
    </row>
    <row r="8" s="19" customFormat="true" ht="21" hidden="false" customHeight="true" outlineLevel="0" collapsed="false">
      <c r="B8" s="20" t="s">
        <v>34</v>
      </c>
      <c r="C8" s="20"/>
      <c r="D8" s="21" t="s">
        <v>25</v>
      </c>
      <c r="E8" s="22"/>
      <c r="F8" s="23" t="s">
        <v>26</v>
      </c>
      <c r="G8" s="24" t="s">
        <v>27</v>
      </c>
      <c r="H8" s="25" t="s">
        <v>35</v>
      </c>
      <c r="I8" s="25"/>
      <c r="J8" s="25"/>
    </row>
    <row r="10" customFormat="false" ht="13.5" hidden="false" customHeight="false" outlineLevel="0" collapsed="false">
      <c r="B10" s="26" t="s">
        <v>36</v>
      </c>
      <c r="C10" s="26"/>
      <c r="D10" s="26"/>
      <c r="E10" s="26"/>
      <c r="F10" s="26"/>
      <c r="G10" s="26"/>
      <c r="H10" s="26"/>
    </row>
    <row r="11" customFormat="false" ht="13.5" hidden="false" customHeight="false" outlineLevel="0" collapsed="false">
      <c r="B11" s="27" t="s">
        <v>37</v>
      </c>
      <c r="C11" s="27"/>
      <c r="D11" s="27"/>
      <c r="E11" s="27"/>
      <c r="F11" s="27"/>
      <c r="G11" s="27"/>
      <c r="H11" s="27"/>
      <c r="I11" s="27"/>
      <c r="J11" s="27"/>
    </row>
    <row r="12" customFormat="false" ht="21" hidden="false" customHeight="true" outlineLevel="0" collapsed="false">
      <c r="B12" s="28" t="s">
        <v>38</v>
      </c>
      <c r="C12" s="28"/>
      <c r="D12" s="28"/>
      <c r="E12" s="28"/>
      <c r="F12" s="29" t="s">
        <v>39</v>
      </c>
      <c r="G12" s="29"/>
      <c r="H12" s="30" t="s">
        <v>40</v>
      </c>
      <c r="I12" s="30"/>
      <c r="J12" s="30"/>
    </row>
    <row r="13" customFormat="false" ht="16.5" hidden="false" customHeight="true" outlineLevel="0" collapsed="false">
      <c r="B13" s="31" t="s">
        <v>41</v>
      </c>
      <c r="C13" s="31"/>
      <c r="D13" s="31"/>
      <c r="E13" s="31"/>
      <c r="F13" s="32" t="s">
        <v>42</v>
      </c>
      <c r="G13" s="32"/>
      <c r="H13" s="32" t="s">
        <v>43</v>
      </c>
      <c r="I13" s="32"/>
      <c r="J13" s="32"/>
    </row>
    <row r="14" customFormat="false" ht="16.5" hidden="false" customHeight="true" outlineLevel="0" collapsed="false">
      <c r="B14" s="31" t="s">
        <v>44</v>
      </c>
      <c r="C14" s="31"/>
      <c r="D14" s="31"/>
      <c r="E14" s="31"/>
      <c r="F14" s="33"/>
      <c r="G14" s="33"/>
      <c r="H14" s="34" t="s">
        <v>45</v>
      </c>
      <c r="I14" s="34"/>
      <c r="J14" s="34"/>
    </row>
    <row r="15" customFormat="false" ht="16.5" hidden="false" customHeight="true" outlineLevel="0" collapsed="false">
      <c r="B15" s="31" t="s">
        <v>46</v>
      </c>
      <c r="C15" s="31"/>
      <c r="D15" s="31"/>
      <c r="E15" s="31"/>
      <c r="F15" s="33"/>
      <c r="G15" s="33"/>
      <c r="H15" s="34" t="s">
        <v>47</v>
      </c>
      <c r="I15" s="34"/>
      <c r="J15" s="34"/>
    </row>
    <row r="16" customFormat="false" ht="12.75" hidden="false" customHeight="true" outlineLevel="0" collapsed="false">
      <c r="B16" s="35"/>
      <c r="C16" s="35"/>
      <c r="D16" s="35"/>
      <c r="E16" s="35"/>
      <c r="F16" s="36"/>
      <c r="G16" s="36"/>
      <c r="H16" s="36"/>
      <c r="I16" s="36"/>
      <c r="J16" s="36"/>
    </row>
    <row r="17" customFormat="false" ht="16.5" hidden="false" customHeight="true" outlineLevel="0" collapsed="false">
      <c r="B17" s="31" t="s">
        <v>48</v>
      </c>
      <c r="C17" s="31"/>
      <c r="D17" s="31"/>
      <c r="E17" s="31"/>
      <c r="F17" s="32" t="s">
        <v>49</v>
      </c>
      <c r="G17" s="32"/>
      <c r="H17" s="32" t="s">
        <v>50</v>
      </c>
      <c r="I17" s="32"/>
      <c r="J17" s="32"/>
    </row>
    <row r="18" customFormat="false" ht="16.5" hidden="false" customHeight="true" outlineLevel="0" collapsed="false">
      <c r="B18" s="31" t="s">
        <v>51</v>
      </c>
      <c r="C18" s="31"/>
      <c r="D18" s="31"/>
      <c r="E18" s="31"/>
      <c r="F18" s="33"/>
      <c r="G18" s="33"/>
      <c r="H18" s="34" t="s">
        <v>52</v>
      </c>
      <c r="I18" s="34"/>
      <c r="J18" s="34"/>
    </row>
    <row r="19" customFormat="false" ht="16.5" hidden="false" customHeight="true" outlineLevel="0" collapsed="false">
      <c r="B19" s="31" t="s">
        <v>53</v>
      </c>
      <c r="C19" s="31"/>
      <c r="D19" s="31"/>
      <c r="E19" s="31"/>
      <c r="F19" s="36"/>
      <c r="G19" s="36"/>
      <c r="H19" s="37" t="s">
        <v>54</v>
      </c>
      <c r="I19" s="37"/>
      <c r="J19" s="37"/>
    </row>
    <row r="20" customFormat="false" ht="16.5" hidden="false" customHeight="true" outlineLevel="0" collapsed="false">
      <c r="B20" s="31" t="s">
        <v>55</v>
      </c>
      <c r="C20" s="31"/>
      <c r="D20" s="31"/>
      <c r="E20" s="31"/>
      <c r="F20" s="38" t="s">
        <v>56</v>
      </c>
      <c r="G20" s="38"/>
      <c r="H20" s="38" t="s">
        <v>57</v>
      </c>
      <c r="I20" s="38"/>
      <c r="J20" s="38"/>
    </row>
    <row r="21" customFormat="false" ht="16.5" hidden="false" customHeight="true" outlineLevel="0" collapsed="false">
      <c r="B21" s="31" t="s">
        <v>58</v>
      </c>
      <c r="C21" s="31"/>
      <c r="D21" s="31"/>
      <c r="E21" s="31"/>
      <c r="F21" s="32" t="s">
        <v>59</v>
      </c>
      <c r="G21" s="32"/>
      <c r="H21" s="32" t="s">
        <v>60</v>
      </c>
      <c r="I21" s="32"/>
      <c r="J21" s="32"/>
    </row>
    <row r="22" customFormat="false" ht="13.5" hidden="false" customHeight="false" outlineLevel="0" collapsed="false">
      <c r="B22" s="39"/>
      <c r="C22" s="40"/>
      <c r="D22" s="40"/>
      <c r="E22" s="40"/>
      <c r="F22" s="33"/>
      <c r="G22" s="33"/>
      <c r="H22" s="34" t="s">
        <v>61</v>
      </c>
      <c r="I22" s="34"/>
      <c r="J22" s="34"/>
    </row>
    <row r="23" customFormat="false" ht="13.5" hidden="false" customHeight="false" outlineLevel="0" collapsed="false">
      <c r="B23" s="39"/>
      <c r="C23" s="40"/>
      <c r="D23" s="40"/>
      <c r="E23" s="40"/>
      <c r="F23" s="33"/>
      <c r="G23" s="33"/>
      <c r="H23" s="34" t="s">
        <v>62</v>
      </c>
      <c r="I23" s="34"/>
      <c r="J23" s="34"/>
    </row>
    <row r="24" customFormat="false" ht="13.5" hidden="false" customHeight="false" outlineLevel="0" collapsed="false">
      <c r="B24" s="39"/>
      <c r="C24" s="40"/>
      <c r="D24" s="40"/>
      <c r="E24" s="40"/>
      <c r="F24" s="33"/>
      <c r="G24" s="33"/>
      <c r="H24" s="34" t="s">
        <v>63</v>
      </c>
      <c r="I24" s="34"/>
      <c r="J24" s="34"/>
    </row>
    <row r="25" customFormat="false" ht="13.5" hidden="false" customHeight="false" outlineLevel="0" collapsed="false">
      <c r="B25" s="39"/>
      <c r="C25" s="40"/>
      <c r="D25" s="40"/>
      <c r="E25" s="40"/>
      <c r="F25" s="36"/>
      <c r="G25" s="36"/>
      <c r="H25" s="37" t="s">
        <v>64</v>
      </c>
      <c r="I25" s="37"/>
      <c r="J25" s="37"/>
    </row>
    <row r="26" customFormat="false" ht="13.5" hidden="false" customHeight="false" outlineLevel="0" collapsed="false">
      <c r="B26" s="39"/>
      <c r="C26" s="40"/>
      <c r="D26" s="40"/>
      <c r="E26" s="40"/>
      <c r="F26" s="38" t="s">
        <v>42</v>
      </c>
      <c r="G26" s="38"/>
      <c r="H26" s="38" t="s">
        <v>65</v>
      </c>
      <c r="I26" s="38"/>
      <c r="J26" s="38"/>
    </row>
    <row r="27" customFormat="false" ht="13.5" hidden="false" customHeight="false" outlineLevel="0" collapsed="false">
      <c r="B27" s="39"/>
      <c r="C27" s="40"/>
      <c r="D27" s="40"/>
      <c r="E27" s="40"/>
      <c r="F27" s="32" t="s">
        <v>66</v>
      </c>
      <c r="G27" s="32"/>
      <c r="H27" s="32" t="s">
        <v>60</v>
      </c>
      <c r="I27" s="32"/>
      <c r="J27" s="32"/>
    </row>
    <row r="28" customFormat="false" ht="13.5" hidden="false" customHeight="false" outlineLevel="0" collapsed="false">
      <c r="B28" s="39"/>
      <c r="C28" s="40"/>
      <c r="D28" s="40"/>
      <c r="E28" s="40"/>
      <c r="F28" s="33"/>
      <c r="G28" s="33"/>
      <c r="H28" s="34" t="s">
        <v>67</v>
      </c>
      <c r="I28" s="34"/>
      <c r="J28" s="34"/>
    </row>
    <row r="29" customFormat="false" ht="13.5" hidden="false" customHeight="false" outlineLevel="0" collapsed="false">
      <c r="B29" s="39"/>
      <c r="C29" s="40"/>
      <c r="D29" s="40"/>
      <c r="E29" s="40"/>
      <c r="F29" s="33"/>
      <c r="G29" s="33"/>
      <c r="H29" s="34" t="s">
        <v>68</v>
      </c>
      <c r="I29" s="34"/>
      <c r="J29" s="34"/>
    </row>
    <row r="30" customFormat="false" ht="13.5" hidden="false" customHeight="false" outlineLevel="0" collapsed="false">
      <c r="B30" s="39"/>
      <c r="C30" s="40"/>
      <c r="D30" s="40"/>
      <c r="E30" s="40"/>
      <c r="F30" s="41"/>
      <c r="G30" s="42"/>
      <c r="H30" s="34" t="s">
        <v>69</v>
      </c>
      <c r="I30" s="34"/>
      <c r="J30" s="34"/>
    </row>
    <row r="31" customFormat="false" ht="13.5" hidden="false" customHeight="false" outlineLevel="0" collapsed="false">
      <c r="B31" s="43"/>
      <c r="C31" s="44"/>
      <c r="D31" s="44"/>
      <c r="E31" s="44"/>
      <c r="F31" s="36"/>
      <c r="G31" s="36"/>
      <c r="H31" s="37" t="s">
        <v>70</v>
      </c>
      <c r="I31" s="37"/>
      <c r="J31" s="37"/>
    </row>
  </sheetData>
  <mergeCells count="54">
    <mergeCell ref="B4:F4"/>
    <mergeCell ref="H7:J7"/>
    <mergeCell ref="H8:J8"/>
    <mergeCell ref="B10:H10"/>
    <mergeCell ref="B11:J11"/>
    <mergeCell ref="B12:E12"/>
    <mergeCell ref="F12:G12"/>
    <mergeCell ref="H12:J12"/>
    <mergeCell ref="B13:E13"/>
    <mergeCell ref="F13:G13"/>
    <mergeCell ref="H13:J13"/>
    <mergeCell ref="B14:E14"/>
    <mergeCell ref="F14:G14"/>
    <mergeCell ref="H14:J14"/>
    <mergeCell ref="B15:E15"/>
    <mergeCell ref="F15:G15"/>
    <mergeCell ref="H15:J15"/>
    <mergeCell ref="B16:E16"/>
    <mergeCell ref="F16:G16"/>
    <mergeCell ref="H16:J16"/>
    <mergeCell ref="B17:E17"/>
    <mergeCell ref="F17:G17"/>
    <mergeCell ref="H17:J17"/>
    <mergeCell ref="B18:E18"/>
    <mergeCell ref="F18:G18"/>
    <mergeCell ref="H18:J18"/>
    <mergeCell ref="B19:E19"/>
    <mergeCell ref="F19:G19"/>
    <mergeCell ref="H19:J19"/>
    <mergeCell ref="B20:E20"/>
    <mergeCell ref="F20:G20"/>
    <mergeCell ref="H20:J20"/>
    <mergeCell ref="B21:E21"/>
    <mergeCell ref="F21:G21"/>
    <mergeCell ref="H21:J21"/>
    <mergeCell ref="F22:G22"/>
    <mergeCell ref="H22:J22"/>
    <mergeCell ref="F23:G23"/>
    <mergeCell ref="H23:J23"/>
    <mergeCell ref="F24:G24"/>
    <mergeCell ref="H24:J24"/>
    <mergeCell ref="F25:G25"/>
    <mergeCell ref="H25:J25"/>
    <mergeCell ref="F26:G26"/>
    <mergeCell ref="H26:J26"/>
    <mergeCell ref="F27:G27"/>
    <mergeCell ref="H27:J27"/>
    <mergeCell ref="F28:G28"/>
    <mergeCell ref="H28:J28"/>
    <mergeCell ref="F29:G29"/>
    <mergeCell ref="H29:J29"/>
    <mergeCell ref="H30:J30"/>
    <mergeCell ref="F31:G31"/>
    <mergeCell ref="H31:J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5" activeCellId="0" sqref="P55:P56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4.36"/>
    <col collapsed="false" customWidth="true" hidden="false" outlineLevel="0" max="2" min="2" style="21" width="6.62"/>
    <col collapsed="false" customWidth="true" hidden="false" outlineLevel="0" max="3" min="3" style="45" width="29.99"/>
    <col collapsed="false" customWidth="true" hidden="false" outlineLevel="0" max="4" min="4" style="46" width="10.49"/>
    <col collapsed="false" customWidth="true" hidden="false" outlineLevel="0" max="5" min="5" style="46" width="6.25"/>
    <col collapsed="false" customWidth="true" hidden="false" outlineLevel="0" max="6" min="6" style="47" width="6.25"/>
    <col collapsed="false" customWidth="true" hidden="false" outlineLevel="0" max="7" min="7" style="46" width="6.49"/>
    <col collapsed="false" customWidth="true" hidden="false" outlineLevel="0" max="8" min="8" style="48" width="60.75"/>
    <col collapsed="false" customWidth="true" hidden="false" outlineLevel="0" max="9" min="9" style="49" width="4.62"/>
    <col collapsed="false" customWidth="true" hidden="false" outlineLevel="0" max="10" min="10" style="49" width="6.74"/>
    <col collapsed="false" customWidth="true" hidden="false" outlineLevel="0" max="11" min="11" style="49" width="7.62"/>
    <col collapsed="false" customWidth="true" hidden="false" outlineLevel="0" max="12" min="12" style="50" width="4.62"/>
    <col collapsed="false" customWidth="true" hidden="false" outlineLevel="0" max="13" min="13" style="50" width="4.86"/>
    <col collapsed="false" customWidth="true" hidden="false" outlineLevel="0" max="14" min="14" style="50" width="3.99"/>
    <col collapsed="false" customWidth="true" hidden="false" outlineLevel="0" max="15" min="15" style="50" width="5.62"/>
    <col collapsed="false" customWidth="true" hidden="false" outlineLevel="0" max="16" min="16" style="51" width="8.49"/>
    <col collapsed="false" customWidth="false" hidden="false" outlineLevel="0" max="17" min="17" style="52" width="8.99"/>
    <col collapsed="false" customWidth="true" hidden="false" outlineLevel="0" max="18" min="18" style="0" width="12.49"/>
  </cols>
  <sheetData>
    <row r="1" customFormat="false" ht="30" hidden="false" customHeight="true" outlineLevel="0" collapsed="false">
      <c r="O1" s="53" t="s">
        <v>71</v>
      </c>
      <c r="P1" s="53"/>
      <c r="Q1" s="53"/>
    </row>
    <row r="2" customFormat="false" ht="27" hidden="false" customHeight="true" outlineLevel="0" collapsed="false">
      <c r="A2" s="54" t="s">
        <v>72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27.75" hidden="false" customHeight="true" outlineLevel="0" collapsed="false">
      <c r="A3" s="55" t="s">
        <v>73</v>
      </c>
      <c r="B3" s="55"/>
      <c r="C3" s="55"/>
    </row>
    <row r="4" s="59" customFormat="true" ht="13.5" hidden="false" customHeight="true" outlineLevel="0" collapsed="false">
      <c r="A4" s="56" t="s">
        <v>49</v>
      </c>
      <c r="B4" s="56"/>
      <c r="C4" s="56" t="s">
        <v>56</v>
      </c>
      <c r="D4" s="57" t="s">
        <v>74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8" t="s">
        <v>75</v>
      </c>
      <c r="Q4" s="57" t="s">
        <v>76</v>
      </c>
    </row>
    <row r="5" s="59" customFormat="true" ht="13.5" hidden="false" customHeight="false" outlineLevel="0" collapsed="false">
      <c r="A5" s="56" t="s">
        <v>77</v>
      </c>
      <c r="B5" s="56" t="s">
        <v>39</v>
      </c>
      <c r="C5" s="56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8"/>
      <c r="Q5" s="57"/>
    </row>
    <row r="6" s="69" customFormat="true" ht="30" hidden="false" customHeight="true" outlineLevel="0" collapsed="false">
      <c r="A6" s="60" t="s">
        <v>78</v>
      </c>
      <c r="B6" s="60" t="n">
        <v>1111</v>
      </c>
      <c r="C6" s="61" t="s">
        <v>79</v>
      </c>
      <c r="D6" s="62" t="s">
        <v>80</v>
      </c>
      <c r="E6" s="62" t="s">
        <v>81</v>
      </c>
      <c r="F6" s="62"/>
      <c r="G6" s="62"/>
      <c r="H6" s="63"/>
      <c r="I6" s="64"/>
      <c r="J6" s="64"/>
      <c r="K6" s="64"/>
      <c r="L6" s="65"/>
      <c r="M6" s="65"/>
      <c r="N6" s="65"/>
      <c r="O6" s="66"/>
      <c r="P6" s="67" t="n">
        <v>1168</v>
      </c>
      <c r="Q6" s="68" t="s">
        <v>82</v>
      </c>
    </row>
    <row r="7" s="69" customFormat="true" ht="30" hidden="false" customHeight="true" outlineLevel="0" collapsed="false">
      <c r="A7" s="60" t="s">
        <v>78</v>
      </c>
      <c r="B7" s="60" t="n">
        <v>1113</v>
      </c>
      <c r="C7" s="61" t="s">
        <v>83</v>
      </c>
      <c r="D7" s="62"/>
      <c r="E7" s="62"/>
      <c r="F7" s="62"/>
      <c r="G7" s="62"/>
      <c r="H7" s="70" t="s">
        <v>84</v>
      </c>
      <c r="I7" s="64" t="s">
        <v>32</v>
      </c>
      <c r="J7" s="71" t="n">
        <v>0.7</v>
      </c>
      <c r="K7" s="71"/>
      <c r="L7" s="65"/>
      <c r="M7" s="65"/>
      <c r="N7" s="64"/>
      <c r="O7" s="66"/>
      <c r="P7" s="67" t="n">
        <v>818</v>
      </c>
      <c r="Q7" s="68"/>
    </row>
    <row r="8" s="69" customFormat="true" ht="30" hidden="false" customHeight="true" outlineLevel="0" collapsed="false">
      <c r="A8" s="60" t="s">
        <v>78</v>
      </c>
      <c r="B8" s="60" t="n">
        <v>1114</v>
      </c>
      <c r="C8" s="61" t="s">
        <v>85</v>
      </c>
      <c r="D8" s="62"/>
      <c r="E8" s="72"/>
      <c r="F8" s="73" t="n">
        <v>1168</v>
      </c>
      <c r="G8" s="74" t="s">
        <v>86</v>
      </c>
      <c r="H8" s="63"/>
      <c r="I8" s="64"/>
      <c r="J8" s="75"/>
      <c r="K8" s="76" t="s">
        <v>87</v>
      </c>
      <c r="L8" s="76"/>
      <c r="M8" s="76"/>
      <c r="N8" s="77"/>
      <c r="O8" s="78"/>
      <c r="P8" s="67" t="n">
        <v>1051</v>
      </c>
      <c r="Q8" s="68"/>
    </row>
    <row r="9" s="69" customFormat="true" ht="30" hidden="false" customHeight="true" outlineLevel="0" collapsed="false">
      <c r="A9" s="60" t="s">
        <v>78</v>
      </c>
      <c r="B9" s="60" t="n">
        <v>1115</v>
      </c>
      <c r="C9" s="61" t="s">
        <v>88</v>
      </c>
      <c r="D9" s="62"/>
      <c r="E9" s="79"/>
      <c r="F9" s="80"/>
      <c r="G9" s="81"/>
      <c r="H9" s="70" t="s">
        <v>84</v>
      </c>
      <c r="I9" s="64" t="s">
        <v>32</v>
      </c>
      <c r="J9" s="82" t="n">
        <v>0.7</v>
      </c>
      <c r="K9" s="76"/>
      <c r="L9" s="76"/>
      <c r="M9" s="76"/>
      <c r="N9" s="83" t="s">
        <v>32</v>
      </c>
      <c r="O9" s="84" t="n">
        <v>0.9</v>
      </c>
      <c r="P9" s="67" t="n">
        <v>736</v>
      </c>
      <c r="Q9" s="68"/>
    </row>
    <row r="10" s="69" customFormat="true" ht="30" hidden="false" customHeight="true" outlineLevel="0" collapsed="false">
      <c r="A10" s="60" t="s">
        <v>78</v>
      </c>
      <c r="B10" s="60" t="n">
        <v>2111</v>
      </c>
      <c r="C10" s="61" t="s">
        <v>89</v>
      </c>
      <c r="D10" s="85"/>
      <c r="E10" s="62" t="s">
        <v>90</v>
      </c>
      <c r="F10" s="62"/>
      <c r="G10" s="62"/>
      <c r="H10" s="63"/>
      <c r="I10" s="64"/>
      <c r="J10" s="64"/>
      <c r="K10" s="64"/>
      <c r="L10" s="65"/>
      <c r="M10" s="65"/>
      <c r="N10" s="64"/>
      <c r="O10" s="75"/>
      <c r="P10" s="67" t="n">
        <v>38</v>
      </c>
      <c r="Q10" s="68" t="s">
        <v>91</v>
      </c>
    </row>
    <row r="11" s="69" customFormat="true" ht="30" hidden="false" customHeight="true" outlineLevel="0" collapsed="false">
      <c r="A11" s="60" t="s">
        <v>78</v>
      </c>
      <c r="B11" s="60" t="n">
        <v>2113</v>
      </c>
      <c r="C11" s="61" t="s">
        <v>92</v>
      </c>
      <c r="D11" s="85"/>
      <c r="E11" s="62"/>
      <c r="F11" s="62"/>
      <c r="G11" s="62"/>
      <c r="H11" s="70" t="s">
        <v>84</v>
      </c>
      <c r="I11" s="64" t="s">
        <v>32</v>
      </c>
      <c r="J11" s="71" t="n">
        <v>0.7</v>
      </c>
      <c r="K11" s="71"/>
      <c r="L11" s="65"/>
      <c r="M11" s="65"/>
      <c r="N11" s="64"/>
      <c r="O11" s="75"/>
      <c r="P11" s="67" t="n">
        <v>27</v>
      </c>
      <c r="Q11" s="68"/>
    </row>
    <row r="12" s="69" customFormat="true" ht="30" hidden="false" customHeight="true" outlineLevel="0" collapsed="false">
      <c r="A12" s="60" t="s">
        <v>78</v>
      </c>
      <c r="B12" s="60" t="n">
        <v>2114</v>
      </c>
      <c r="C12" s="61" t="s">
        <v>93</v>
      </c>
      <c r="D12" s="85"/>
      <c r="E12" s="72"/>
      <c r="F12" s="73" t="n">
        <v>38</v>
      </c>
      <c r="G12" s="74" t="s">
        <v>86</v>
      </c>
      <c r="H12" s="63"/>
      <c r="I12" s="64"/>
      <c r="J12" s="75"/>
      <c r="K12" s="76" t="s">
        <v>87</v>
      </c>
      <c r="L12" s="76"/>
      <c r="M12" s="76"/>
      <c r="N12" s="77"/>
      <c r="O12" s="86"/>
      <c r="P12" s="67" t="n">
        <v>34</v>
      </c>
      <c r="Q12" s="68"/>
    </row>
    <row r="13" s="69" customFormat="true" ht="30" hidden="false" customHeight="true" outlineLevel="0" collapsed="false">
      <c r="A13" s="60" t="s">
        <v>78</v>
      </c>
      <c r="B13" s="60" t="n">
        <v>2115</v>
      </c>
      <c r="C13" s="61" t="s">
        <v>94</v>
      </c>
      <c r="D13" s="87"/>
      <c r="E13" s="79"/>
      <c r="F13" s="80"/>
      <c r="G13" s="81"/>
      <c r="H13" s="70" t="s">
        <v>84</v>
      </c>
      <c r="I13" s="64" t="s">
        <v>32</v>
      </c>
      <c r="J13" s="82" t="n">
        <v>0.7</v>
      </c>
      <c r="K13" s="76"/>
      <c r="L13" s="76"/>
      <c r="M13" s="76"/>
      <c r="N13" s="83" t="s">
        <v>32</v>
      </c>
      <c r="O13" s="84" t="n">
        <v>0.9</v>
      </c>
      <c r="P13" s="67" t="n">
        <v>24</v>
      </c>
      <c r="Q13" s="68"/>
    </row>
    <row r="14" s="69" customFormat="true" ht="30" hidden="false" customHeight="true" outlineLevel="0" collapsed="false">
      <c r="A14" s="60" t="s">
        <v>78</v>
      </c>
      <c r="B14" s="60" t="n">
        <v>1211</v>
      </c>
      <c r="C14" s="61" t="s">
        <v>95</v>
      </c>
      <c r="D14" s="62" t="s">
        <v>96</v>
      </c>
      <c r="E14" s="62" t="s">
        <v>97</v>
      </c>
      <c r="F14" s="62"/>
      <c r="G14" s="62"/>
      <c r="H14" s="63"/>
      <c r="I14" s="64"/>
      <c r="J14" s="64"/>
      <c r="K14" s="64"/>
      <c r="L14" s="65"/>
      <c r="M14" s="65"/>
      <c r="N14" s="64"/>
      <c r="O14" s="75"/>
      <c r="P14" s="67" t="n">
        <v>2335</v>
      </c>
      <c r="Q14" s="68" t="s">
        <v>82</v>
      </c>
    </row>
    <row r="15" s="69" customFormat="true" ht="30" hidden="false" customHeight="true" outlineLevel="0" collapsed="false">
      <c r="A15" s="60" t="s">
        <v>78</v>
      </c>
      <c r="B15" s="60" t="n">
        <v>1213</v>
      </c>
      <c r="C15" s="61" t="s">
        <v>98</v>
      </c>
      <c r="D15" s="62"/>
      <c r="E15" s="62"/>
      <c r="F15" s="62"/>
      <c r="G15" s="62"/>
      <c r="H15" s="70" t="s">
        <v>84</v>
      </c>
      <c r="I15" s="64" t="s">
        <v>32</v>
      </c>
      <c r="J15" s="71" t="n">
        <v>0.7</v>
      </c>
      <c r="K15" s="71"/>
      <c r="L15" s="65"/>
      <c r="M15" s="65"/>
      <c r="N15" s="64"/>
      <c r="O15" s="75"/>
      <c r="P15" s="67" t="n">
        <v>1635</v>
      </c>
      <c r="Q15" s="68"/>
    </row>
    <row r="16" s="69" customFormat="true" ht="30" hidden="false" customHeight="true" outlineLevel="0" collapsed="false">
      <c r="A16" s="60" t="s">
        <v>78</v>
      </c>
      <c r="B16" s="60" t="n">
        <v>1214</v>
      </c>
      <c r="C16" s="61" t="s">
        <v>99</v>
      </c>
      <c r="D16" s="62"/>
      <c r="E16" s="72"/>
      <c r="F16" s="73" t="n">
        <v>2335</v>
      </c>
      <c r="G16" s="74" t="s">
        <v>86</v>
      </c>
      <c r="H16" s="63"/>
      <c r="I16" s="64"/>
      <c r="J16" s="75"/>
      <c r="K16" s="76" t="s">
        <v>87</v>
      </c>
      <c r="L16" s="76"/>
      <c r="M16" s="76"/>
      <c r="N16" s="77"/>
      <c r="O16" s="86"/>
      <c r="P16" s="67" t="n">
        <v>2102</v>
      </c>
      <c r="Q16" s="68"/>
    </row>
    <row r="17" s="69" customFormat="true" ht="30" hidden="false" customHeight="true" outlineLevel="0" collapsed="false">
      <c r="A17" s="60" t="s">
        <v>78</v>
      </c>
      <c r="B17" s="60" t="n">
        <v>1215</v>
      </c>
      <c r="C17" s="61" t="s">
        <v>100</v>
      </c>
      <c r="D17" s="62"/>
      <c r="E17" s="79"/>
      <c r="F17" s="80"/>
      <c r="G17" s="81"/>
      <c r="H17" s="70" t="s">
        <v>84</v>
      </c>
      <c r="I17" s="64" t="s">
        <v>32</v>
      </c>
      <c r="J17" s="82" t="n">
        <v>0.7</v>
      </c>
      <c r="K17" s="76"/>
      <c r="L17" s="76"/>
      <c r="M17" s="76"/>
      <c r="N17" s="83" t="s">
        <v>32</v>
      </c>
      <c r="O17" s="84" t="n">
        <v>0.9</v>
      </c>
      <c r="P17" s="67" t="n">
        <v>1472</v>
      </c>
      <c r="Q17" s="68"/>
    </row>
    <row r="18" s="69" customFormat="true" ht="30" hidden="false" customHeight="true" outlineLevel="0" collapsed="false">
      <c r="A18" s="60" t="s">
        <v>78</v>
      </c>
      <c r="B18" s="60" t="n">
        <v>2211</v>
      </c>
      <c r="C18" s="61" t="s">
        <v>101</v>
      </c>
      <c r="D18" s="85"/>
      <c r="E18" s="62" t="s">
        <v>97</v>
      </c>
      <c r="F18" s="62"/>
      <c r="G18" s="62"/>
      <c r="H18" s="63"/>
      <c r="I18" s="64"/>
      <c r="J18" s="64"/>
      <c r="K18" s="64"/>
      <c r="L18" s="65"/>
      <c r="M18" s="65"/>
      <c r="N18" s="64"/>
      <c r="O18" s="75"/>
      <c r="P18" s="67" t="n">
        <v>77</v>
      </c>
      <c r="Q18" s="68" t="s">
        <v>91</v>
      </c>
    </row>
    <row r="19" s="69" customFormat="true" ht="30" hidden="false" customHeight="true" outlineLevel="0" collapsed="false">
      <c r="A19" s="60" t="s">
        <v>78</v>
      </c>
      <c r="B19" s="60" t="n">
        <v>2213</v>
      </c>
      <c r="C19" s="61" t="s">
        <v>102</v>
      </c>
      <c r="D19" s="85"/>
      <c r="E19" s="62"/>
      <c r="F19" s="62"/>
      <c r="G19" s="62"/>
      <c r="H19" s="70" t="s">
        <v>84</v>
      </c>
      <c r="I19" s="64" t="s">
        <v>32</v>
      </c>
      <c r="J19" s="71" t="n">
        <v>0.7</v>
      </c>
      <c r="K19" s="71"/>
      <c r="L19" s="65"/>
      <c r="M19" s="65"/>
      <c r="N19" s="64"/>
      <c r="O19" s="75"/>
      <c r="P19" s="67" t="n">
        <v>54</v>
      </c>
      <c r="Q19" s="68"/>
    </row>
    <row r="20" s="69" customFormat="true" ht="30" hidden="false" customHeight="true" outlineLevel="0" collapsed="false">
      <c r="A20" s="60" t="s">
        <v>78</v>
      </c>
      <c r="B20" s="60" t="n">
        <v>2214</v>
      </c>
      <c r="C20" s="61" t="s">
        <v>103</v>
      </c>
      <c r="D20" s="85"/>
      <c r="E20" s="72"/>
      <c r="F20" s="73" t="n">
        <v>77</v>
      </c>
      <c r="G20" s="74" t="s">
        <v>86</v>
      </c>
      <c r="H20" s="63"/>
      <c r="I20" s="64"/>
      <c r="J20" s="75"/>
      <c r="K20" s="76" t="s">
        <v>87</v>
      </c>
      <c r="L20" s="76"/>
      <c r="M20" s="76"/>
      <c r="N20" s="77"/>
      <c r="O20" s="86"/>
      <c r="P20" s="67" t="n">
        <v>69</v>
      </c>
      <c r="Q20" s="68"/>
    </row>
    <row r="21" s="69" customFormat="true" ht="30" hidden="false" customHeight="true" outlineLevel="0" collapsed="false">
      <c r="A21" s="60" t="s">
        <v>78</v>
      </c>
      <c r="B21" s="60" t="n">
        <v>2215</v>
      </c>
      <c r="C21" s="61" t="s">
        <v>104</v>
      </c>
      <c r="D21" s="87"/>
      <c r="E21" s="79"/>
      <c r="F21" s="80"/>
      <c r="G21" s="81"/>
      <c r="H21" s="70" t="s">
        <v>84</v>
      </c>
      <c r="I21" s="64" t="s">
        <v>32</v>
      </c>
      <c r="J21" s="82" t="n">
        <v>0.7</v>
      </c>
      <c r="K21" s="76"/>
      <c r="L21" s="76"/>
      <c r="M21" s="76"/>
      <c r="N21" s="83" t="s">
        <v>32</v>
      </c>
      <c r="O21" s="84" t="n">
        <v>0.9</v>
      </c>
      <c r="P21" s="67" t="n">
        <v>49</v>
      </c>
      <c r="Q21" s="68"/>
    </row>
    <row r="22" s="69" customFormat="true" ht="30" hidden="false" customHeight="true" outlineLevel="0" collapsed="false">
      <c r="A22" s="60" t="s">
        <v>78</v>
      </c>
      <c r="B22" s="60" t="n">
        <v>1321</v>
      </c>
      <c r="C22" s="61" t="s">
        <v>105</v>
      </c>
      <c r="D22" s="62" t="s">
        <v>106</v>
      </c>
      <c r="E22" s="62" t="s">
        <v>107</v>
      </c>
      <c r="F22" s="62"/>
      <c r="G22" s="62"/>
      <c r="H22" s="63"/>
      <c r="I22" s="64"/>
      <c r="J22" s="64"/>
      <c r="K22" s="64"/>
      <c r="L22" s="65"/>
      <c r="M22" s="65"/>
      <c r="N22" s="64"/>
      <c r="O22" s="75"/>
      <c r="P22" s="67" t="n">
        <v>3704</v>
      </c>
      <c r="Q22" s="68" t="s">
        <v>82</v>
      </c>
    </row>
    <row r="23" s="69" customFormat="true" ht="30" hidden="false" customHeight="true" outlineLevel="0" collapsed="false">
      <c r="A23" s="60" t="s">
        <v>78</v>
      </c>
      <c r="B23" s="60" t="n">
        <v>1323</v>
      </c>
      <c r="C23" s="61" t="s">
        <v>108</v>
      </c>
      <c r="D23" s="62"/>
      <c r="E23" s="62"/>
      <c r="F23" s="62"/>
      <c r="G23" s="62"/>
      <c r="H23" s="70" t="s">
        <v>84</v>
      </c>
      <c r="I23" s="64" t="s">
        <v>32</v>
      </c>
      <c r="J23" s="71" t="n">
        <v>0.7</v>
      </c>
      <c r="K23" s="71"/>
      <c r="L23" s="65"/>
      <c r="M23" s="65"/>
      <c r="N23" s="64"/>
      <c r="O23" s="75"/>
      <c r="P23" s="67" t="n">
        <v>2593</v>
      </c>
      <c r="Q23" s="68"/>
    </row>
    <row r="24" s="69" customFormat="true" ht="30" hidden="false" customHeight="true" outlineLevel="0" collapsed="false">
      <c r="A24" s="60" t="s">
        <v>78</v>
      </c>
      <c r="B24" s="60" t="n">
        <v>1324</v>
      </c>
      <c r="C24" s="61" t="s">
        <v>109</v>
      </c>
      <c r="D24" s="62"/>
      <c r="E24" s="72"/>
      <c r="F24" s="73" t="n">
        <v>3704</v>
      </c>
      <c r="G24" s="74" t="s">
        <v>86</v>
      </c>
      <c r="H24" s="63"/>
      <c r="I24" s="64"/>
      <c r="J24" s="75"/>
      <c r="K24" s="76" t="s">
        <v>87</v>
      </c>
      <c r="L24" s="76"/>
      <c r="M24" s="76"/>
      <c r="N24" s="77"/>
      <c r="O24" s="86"/>
      <c r="P24" s="67" t="n">
        <v>3334</v>
      </c>
      <c r="Q24" s="68"/>
    </row>
    <row r="25" s="69" customFormat="true" ht="30" hidden="false" customHeight="true" outlineLevel="0" collapsed="false">
      <c r="A25" s="60" t="s">
        <v>78</v>
      </c>
      <c r="B25" s="60" t="n">
        <v>1325</v>
      </c>
      <c r="C25" s="61" t="s">
        <v>110</v>
      </c>
      <c r="D25" s="62"/>
      <c r="E25" s="79"/>
      <c r="F25" s="80"/>
      <c r="G25" s="81"/>
      <c r="H25" s="70" t="s">
        <v>84</v>
      </c>
      <c r="I25" s="64" t="s">
        <v>32</v>
      </c>
      <c r="J25" s="82" t="n">
        <v>0.7</v>
      </c>
      <c r="K25" s="76"/>
      <c r="L25" s="76"/>
      <c r="M25" s="76"/>
      <c r="N25" s="83" t="s">
        <v>32</v>
      </c>
      <c r="O25" s="84" t="n">
        <v>0.9</v>
      </c>
      <c r="P25" s="67" t="n">
        <v>2334</v>
      </c>
      <c r="Q25" s="68"/>
    </row>
    <row r="26" s="69" customFormat="true" ht="30" hidden="false" customHeight="true" outlineLevel="0" collapsed="false">
      <c r="A26" s="60" t="s">
        <v>78</v>
      </c>
      <c r="B26" s="60" t="n">
        <v>2321</v>
      </c>
      <c r="C26" s="61" t="s">
        <v>111</v>
      </c>
      <c r="D26" s="85"/>
      <c r="E26" s="62" t="s">
        <v>107</v>
      </c>
      <c r="F26" s="62"/>
      <c r="G26" s="62"/>
      <c r="H26" s="63"/>
      <c r="I26" s="64"/>
      <c r="J26" s="64"/>
      <c r="K26" s="64"/>
      <c r="L26" s="65"/>
      <c r="M26" s="65"/>
      <c r="N26" s="64"/>
      <c r="O26" s="75"/>
      <c r="P26" s="67" t="n">
        <v>122</v>
      </c>
      <c r="Q26" s="68" t="s">
        <v>91</v>
      </c>
    </row>
    <row r="27" s="69" customFormat="true" ht="30" hidden="false" customHeight="true" outlineLevel="0" collapsed="false">
      <c r="A27" s="60" t="s">
        <v>78</v>
      </c>
      <c r="B27" s="60" t="n">
        <v>2323</v>
      </c>
      <c r="C27" s="61" t="s">
        <v>112</v>
      </c>
      <c r="D27" s="85"/>
      <c r="E27" s="62"/>
      <c r="F27" s="62"/>
      <c r="G27" s="62"/>
      <c r="H27" s="70" t="s">
        <v>84</v>
      </c>
      <c r="I27" s="64" t="s">
        <v>32</v>
      </c>
      <c r="J27" s="71" t="n">
        <v>0.7</v>
      </c>
      <c r="K27" s="71"/>
      <c r="L27" s="65"/>
      <c r="M27" s="65"/>
      <c r="N27" s="64"/>
      <c r="O27" s="75"/>
      <c r="P27" s="67" t="n">
        <v>85</v>
      </c>
      <c r="Q27" s="68"/>
    </row>
    <row r="28" s="69" customFormat="true" ht="30" hidden="false" customHeight="true" outlineLevel="0" collapsed="false">
      <c r="A28" s="60" t="s">
        <v>78</v>
      </c>
      <c r="B28" s="60" t="n">
        <v>2324</v>
      </c>
      <c r="C28" s="61" t="s">
        <v>113</v>
      </c>
      <c r="D28" s="85"/>
      <c r="E28" s="72"/>
      <c r="F28" s="73" t="n">
        <v>122</v>
      </c>
      <c r="G28" s="74" t="s">
        <v>86</v>
      </c>
      <c r="H28" s="63"/>
      <c r="I28" s="64"/>
      <c r="J28" s="75"/>
      <c r="K28" s="76" t="s">
        <v>87</v>
      </c>
      <c r="L28" s="76"/>
      <c r="M28" s="76"/>
      <c r="N28" s="77"/>
      <c r="O28" s="86"/>
      <c r="P28" s="67" t="n">
        <v>110</v>
      </c>
      <c r="Q28" s="68"/>
    </row>
    <row r="29" s="69" customFormat="true" ht="30" hidden="false" customHeight="true" outlineLevel="0" collapsed="false">
      <c r="A29" s="60" t="s">
        <v>78</v>
      </c>
      <c r="B29" s="60" t="n">
        <v>2325</v>
      </c>
      <c r="C29" s="61" t="s">
        <v>114</v>
      </c>
      <c r="D29" s="87"/>
      <c r="E29" s="79"/>
      <c r="F29" s="80"/>
      <c r="G29" s="81"/>
      <c r="H29" s="70" t="s">
        <v>84</v>
      </c>
      <c r="I29" s="64" t="s">
        <v>32</v>
      </c>
      <c r="J29" s="82" t="n">
        <v>0.7</v>
      </c>
      <c r="K29" s="76"/>
      <c r="L29" s="76"/>
      <c r="M29" s="76"/>
      <c r="N29" s="83" t="s">
        <v>32</v>
      </c>
      <c r="O29" s="84" t="n">
        <v>0.9</v>
      </c>
      <c r="P29" s="67" t="n">
        <v>77</v>
      </c>
      <c r="Q29" s="68"/>
    </row>
    <row r="30" customFormat="false" ht="30" hidden="false" customHeight="true" outlineLevel="0" collapsed="false">
      <c r="A30" s="88" t="s">
        <v>78</v>
      </c>
      <c r="B30" s="88" t="n">
        <v>2411</v>
      </c>
      <c r="C30" s="89" t="s">
        <v>115</v>
      </c>
      <c r="D30" s="90" t="s">
        <v>116</v>
      </c>
      <c r="E30" s="91" t="s">
        <v>90</v>
      </c>
      <c r="F30" s="91"/>
      <c r="G30" s="91"/>
      <c r="H30" s="92"/>
      <c r="I30" s="93"/>
      <c r="J30" s="93"/>
      <c r="K30" s="93"/>
      <c r="L30" s="94"/>
      <c r="M30" s="94"/>
      <c r="N30" s="93"/>
      <c r="O30" s="95"/>
      <c r="P30" s="67" t="n">
        <v>266</v>
      </c>
      <c r="Q30" s="96" t="s">
        <v>117</v>
      </c>
    </row>
    <row r="31" customFormat="false" ht="30" hidden="false" customHeight="true" outlineLevel="0" collapsed="false">
      <c r="A31" s="88" t="s">
        <v>78</v>
      </c>
      <c r="B31" s="88" t="n">
        <v>2413</v>
      </c>
      <c r="C31" s="89" t="s">
        <v>118</v>
      </c>
      <c r="D31" s="90"/>
      <c r="E31" s="91"/>
      <c r="F31" s="91"/>
      <c r="G31" s="91"/>
      <c r="H31" s="97" t="s">
        <v>84</v>
      </c>
      <c r="I31" s="93" t="s">
        <v>32</v>
      </c>
      <c r="J31" s="98" t="n">
        <v>0.7</v>
      </c>
      <c r="K31" s="98"/>
      <c r="L31" s="94"/>
      <c r="M31" s="94"/>
      <c r="N31" s="93"/>
      <c r="O31" s="95"/>
      <c r="P31" s="67" t="n">
        <v>186</v>
      </c>
      <c r="Q31" s="96"/>
    </row>
    <row r="32" customFormat="false" ht="30" hidden="false" customHeight="true" outlineLevel="0" collapsed="false">
      <c r="A32" s="88" t="s">
        <v>78</v>
      </c>
      <c r="B32" s="88" t="n">
        <v>2414</v>
      </c>
      <c r="C32" s="89" t="s">
        <v>119</v>
      </c>
      <c r="D32" s="90"/>
      <c r="E32" s="99"/>
      <c r="F32" s="73" t="n">
        <v>266</v>
      </c>
      <c r="G32" s="100" t="s">
        <v>86</v>
      </c>
      <c r="H32" s="92"/>
      <c r="I32" s="93"/>
      <c r="J32" s="95"/>
      <c r="K32" s="76" t="s">
        <v>87</v>
      </c>
      <c r="L32" s="76"/>
      <c r="M32" s="76"/>
      <c r="N32" s="101"/>
      <c r="O32" s="102"/>
      <c r="P32" s="67" t="n">
        <v>239</v>
      </c>
      <c r="Q32" s="96"/>
    </row>
    <row r="33" customFormat="false" ht="30" hidden="false" customHeight="true" outlineLevel="0" collapsed="false">
      <c r="A33" s="88" t="s">
        <v>78</v>
      </c>
      <c r="B33" s="88" t="n">
        <v>2415</v>
      </c>
      <c r="C33" s="89" t="s">
        <v>120</v>
      </c>
      <c r="D33" s="90"/>
      <c r="E33" s="103" t="s">
        <v>121</v>
      </c>
      <c r="F33" s="103"/>
      <c r="G33" s="103"/>
      <c r="H33" s="97" t="s">
        <v>84</v>
      </c>
      <c r="I33" s="93" t="s">
        <v>32</v>
      </c>
      <c r="J33" s="104" t="n">
        <v>0.7</v>
      </c>
      <c r="K33" s="76"/>
      <c r="L33" s="76"/>
      <c r="M33" s="76"/>
      <c r="N33" s="105" t="s">
        <v>32</v>
      </c>
      <c r="O33" s="106" t="n">
        <v>0.9</v>
      </c>
      <c r="P33" s="67" t="n">
        <v>167</v>
      </c>
      <c r="Q33" s="96"/>
    </row>
    <row r="34" customFormat="false" ht="30" hidden="false" customHeight="true" outlineLevel="0" collapsed="false">
      <c r="A34" s="88" t="s">
        <v>78</v>
      </c>
      <c r="B34" s="88" t="n">
        <v>2511</v>
      </c>
      <c r="C34" s="89" t="s">
        <v>122</v>
      </c>
      <c r="D34" s="90" t="s">
        <v>123</v>
      </c>
      <c r="E34" s="91" t="s">
        <v>97</v>
      </c>
      <c r="F34" s="91"/>
      <c r="G34" s="91"/>
      <c r="H34" s="92"/>
      <c r="I34" s="93"/>
      <c r="J34" s="93"/>
      <c r="K34" s="93"/>
      <c r="L34" s="94"/>
      <c r="M34" s="94"/>
      <c r="N34" s="93"/>
      <c r="O34" s="95"/>
      <c r="P34" s="67" t="n">
        <v>270</v>
      </c>
      <c r="Q34" s="96"/>
    </row>
    <row r="35" customFormat="false" ht="30" hidden="false" customHeight="true" outlineLevel="0" collapsed="false">
      <c r="A35" s="88" t="s">
        <v>78</v>
      </c>
      <c r="B35" s="88" t="n">
        <v>2513</v>
      </c>
      <c r="C35" s="89" t="s">
        <v>124</v>
      </c>
      <c r="D35" s="90"/>
      <c r="E35" s="91"/>
      <c r="F35" s="91"/>
      <c r="G35" s="91"/>
      <c r="H35" s="97" t="s">
        <v>84</v>
      </c>
      <c r="I35" s="93" t="s">
        <v>32</v>
      </c>
      <c r="J35" s="98" t="n">
        <v>0.7</v>
      </c>
      <c r="K35" s="98"/>
      <c r="L35" s="94"/>
      <c r="M35" s="94"/>
      <c r="N35" s="93"/>
      <c r="O35" s="95"/>
      <c r="P35" s="67" t="n">
        <v>189</v>
      </c>
      <c r="Q35" s="96"/>
    </row>
    <row r="36" customFormat="false" ht="30" hidden="false" customHeight="true" outlineLevel="0" collapsed="false">
      <c r="A36" s="88" t="s">
        <v>78</v>
      </c>
      <c r="B36" s="88" t="n">
        <v>2514</v>
      </c>
      <c r="C36" s="89" t="s">
        <v>125</v>
      </c>
      <c r="D36" s="90"/>
      <c r="E36" s="99"/>
      <c r="F36" s="73" t="n">
        <v>270</v>
      </c>
      <c r="G36" s="100" t="s">
        <v>86</v>
      </c>
      <c r="H36" s="92"/>
      <c r="I36" s="93"/>
      <c r="J36" s="95"/>
      <c r="K36" s="76" t="s">
        <v>87</v>
      </c>
      <c r="L36" s="76"/>
      <c r="M36" s="76"/>
      <c r="N36" s="101"/>
      <c r="O36" s="102"/>
      <c r="P36" s="67" t="n">
        <v>243</v>
      </c>
      <c r="Q36" s="96"/>
    </row>
    <row r="37" customFormat="false" ht="30" hidden="false" customHeight="true" outlineLevel="0" collapsed="false">
      <c r="A37" s="88" t="s">
        <v>78</v>
      </c>
      <c r="B37" s="88" t="n">
        <v>2515</v>
      </c>
      <c r="C37" s="89" t="s">
        <v>126</v>
      </c>
      <c r="D37" s="90"/>
      <c r="E37" s="103" t="s">
        <v>127</v>
      </c>
      <c r="F37" s="103"/>
      <c r="G37" s="103"/>
      <c r="H37" s="97" t="s">
        <v>84</v>
      </c>
      <c r="I37" s="93" t="s">
        <v>32</v>
      </c>
      <c r="J37" s="104" t="n">
        <v>0.7</v>
      </c>
      <c r="K37" s="76"/>
      <c r="L37" s="76"/>
      <c r="M37" s="76"/>
      <c r="N37" s="105" t="s">
        <v>32</v>
      </c>
      <c r="O37" s="106" t="n">
        <v>0.9</v>
      </c>
      <c r="P37" s="67" t="n">
        <v>170</v>
      </c>
      <c r="Q37" s="96"/>
    </row>
    <row r="38" customFormat="false" ht="30" hidden="false" customHeight="true" outlineLevel="0" collapsed="false">
      <c r="A38" s="88" t="s">
        <v>78</v>
      </c>
      <c r="B38" s="88" t="n">
        <v>2621</v>
      </c>
      <c r="C38" s="89" t="s">
        <v>128</v>
      </c>
      <c r="D38" s="90" t="s">
        <v>129</v>
      </c>
      <c r="E38" s="91" t="s">
        <v>130</v>
      </c>
      <c r="F38" s="91"/>
      <c r="G38" s="91"/>
      <c r="H38" s="92"/>
      <c r="I38" s="93"/>
      <c r="J38" s="93"/>
      <c r="K38" s="93"/>
      <c r="L38" s="94"/>
      <c r="M38" s="94"/>
      <c r="N38" s="93"/>
      <c r="O38" s="95"/>
      <c r="P38" s="67" t="n">
        <v>285</v>
      </c>
      <c r="Q38" s="96"/>
    </row>
    <row r="39" customFormat="false" ht="30" hidden="false" customHeight="true" outlineLevel="0" collapsed="false">
      <c r="A39" s="88" t="s">
        <v>78</v>
      </c>
      <c r="B39" s="88" t="n">
        <v>2623</v>
      </c>
      <c r="C39" s="89" t="s">
        <v>131</v>
      </c>
      <c r="D39" s="90"/>
      <c r="E39" s="91"/>
      <c r="F39" s="91"/>
      <c r="G39" s="91"/>
      <c r="H39" s="97" t="s">
        <v>84</v>
      </c>
      <c r="I39" s="93" t="s">
        <v>32</v>
      </c>
      <c r="J39" s="98" t="n">
        <v>0.7</v>
      </c>
      <c r="K39" s="98"/>
      <c r="L39" s="94"/>
      <c r="M39" s="94"/>
      <c r="N39" s="93"/>
      <c r="O39" s="95"/>
      <c r="P39" s="67" t="n">
        <v>200</v>
      </c>
      <c r="Q39" s="96"/>
    </row>
    <row r="40" customFormat="false" ht="30" hidden="false" customHeight="true" outlineLevel="0" collapsed="false">
      <c r="A40" s="88" t="s">
        <v>78</v>
      </c>
      <c r="B40" s="88" t="n">
        <v>2624</v>
      </c>
      <c r="C40" s="89" t="s">
        <v>132</v>
      </c>
      <c r="D40" s="90"/>
      <c r="E40" s="99"/>
      <c r="F40" s="73" t="n">
        <v>285</v>
      </c>
      <c r="G40" s="100" t="s">
        <v>86</v>
      </c>
      <c r="H40" s="92"/>
      <c r="I40" s="93"/>
      <c r="J40" s="95"/>
      <c r="K40" s="76" t="s">
        <v>87</v>
      </c>
      <c r="L40" s="76"/>
      <c r="M40" s="76"/>
      <c r="N40" s="101"/>
      <c r="O40" s="102"/>
      <c r="P40" s="67" t="n">
        <v>257</v>
      </c>
      <c r="Q40" s="96"/>
    </row>
    <row r="41" customFormat="false" ht="30" hidden="false" customHeight="true" outlineLevel="0" collapsed="false">
      <c r="A41" s="88" t="s">
        <v>78</v>
      </c>
      <c r="B41" s="88" t="n">
        <v>2625</v>
      </c>
      <c r="C41" s="89" t="s">
        <v>133</v>
      </c>
      <c r="D41" s="90"/>
      <c r="E41" s="103" t="s">
        <v>134</v>
      </c>
      <c r="F41" s="103"/>
      <c r="G41" s="103"/>
      <c r="H41" s="97" t="s">
        <v>84</v>
      </c>
      <c r="I41" s="93" t="s">
        <v>32</v>
      </c>
      <c r="J41" s="104" t="n">
        <v>0.7</v>
      </c>
      <c r="K41" s="76"/>
      <c r="L41" s="76"/>
      <c r="M41" s="76"/>
      <c r="N41" s="105" t="s">
        <v>32</v>
      </c>
      <c r="O41" s="106" t="n">
        <v>0.9</v>
      </c>
      <c r="P41" s="67" t="n">
        <v>180</v>
      </c>
      <c r="Q41" s="96"/>
    </row>
    <row r="42" customFormat="false" ht="30" hidden="false" customHeight="true" outlineLevel="0" collapsed="false">
      <c r="A42" s="88" t="s">
        <v>78</v>
      </c>
      <c r="B42" s="88" t="n">
        <v>1411</v>
      </c>
      <c r="C42" s="89" t="s">
        <v>135</v>
      </c>
      <c r="D42" s="90" t="s">
        <v>136</v>
      </c>
      <c r="E42" s="91" t="s">
        <v>137</v>
      </c>
      <c r="F42" s="91"/>
      <c r="G42" s="91"/>
      <c r="H42" s="92"/>
      <c r="I42" s="93"/>
      <c r="J42" s="93"/>
      <c r="K42" s="93"/>
      <c r="L42" s="94"/>
      <c r="M42" s="94"/>
      <c r="N42" s="93"/>
      <c r="O42" s="95"/>
      <c r="P42" s="67" t="n">
        <v>165</v>
      </c>
      <c r="Q42" s="96"/>
    </row>
    <row r="43" customFormat="false" ht="30" hidden="false" customHeight="true" outlineLevel="0" collapsed="false">
      <c r="A43" s="88" t="s">
        <v>78</v>
      </c>
      <c r="B43" s="88" t="n">
        <v>1413</v>
      </c>
      <c r="C43" s="89" t="s">
        <v>138</v>
      </c>
      <c r="D43" s="90"/>
      <c r="E43" s="91"/>
      <c r="F43" s="91"/>
      <c r="G43" s="91"/>
      <c r="H43" s="97" t="s">
        <v>84</v>
      </c>
      <c r="I43" s="93" t="s">
        <v>32</v>
      </c>
      <c r="J43" s="98" t="n">
        <v>0.7</v>
      </c>
      <c r="K43" s="98"/>
      <c r="L43" s="94"/>
      <c r="M43" s="94"/>
      <c r="N43" s="93"/>
      <c r="O43" s="95"/>
      <c r="P43" s="67" t="n">
        <v>116</v>
      </c>
      <c r="Q43" s="96"/>
    </row>
    <row r="44" customFormat="false" ht="30" hidden="false" customHeight="true" outlineLevel="0" collapsed="false">
      <c r="A44" s="88" t="s">
        <v>78</v>
      </c>
      <c r="B44" s="88" t="n">
        <v>1414</v>
      </c>
      <c r="C44" s="89" t="s">
        <v>139</v>
      </c>
      <c r="D44" s="90"/>
      <c r="E44" s="99"/>
      <c r="F44" s="73" t="n">
        <v>165</v>
      </c>
      <c r="G44" s="100" t="s">
        <v>86</v>
      </c>
      <c r="H44" s="92"/>
      <c r="I44" s="93"/>
      <c r="J44" s="95"/>
      <c r="K44" s="76" t="s">
        <v>87</v>
      </c>
      <c r="L44" s="76"/>
      <c r="M44" s="76"/>
      <c r="N44" s="101"/>
      <c r="O44" s="102"/>
      <c r="P44" s="67" t="n">
        <v>149</v>
      </c>
      <c r="Q44" s="96"/>
    </row>
    <row r="45" customFormat="false" ht="30" hidden="false" customHeight="true" outlineLevel="0" collapsed="false">
      <c r="A45" s="88" t="s">
        <v>78</v>
      </c>
      <c r="B45" s="88" t="n">
        <v>1415</v>
      </c>
      <c r="C45" s="89" t="s">
        <v>140</v>
      </c>
      <c r="D45" s="90"/>
      <c r="E45" s="103" t="s">
        <v>141</v>
      </c>
      <c r="F45" s="103"/>
      <c r="G45" s="103"/>
      <c r="H45" s="97" t="s">
        <v>84</v>
      </c>
      <c r="I45" s="93" t="s">
        <v>32</v>
      </c>
      <c r="J45" s="104" t="n">
        <v>0.7</v>
      </c>
      <c r="K45" s="76"/>
      <c r="L45" s="76"/>
      <c r="M45" s="76"/>
      <c r="N45" s="105" t="s">
        <v>32</v>
      </c>
      <c r="O45" s="106" t="n">
        <v>0.9</v>
      </c>
      <c r="P45" s="67" t="n">
        <v>104</v>
      </c>
      <c r="Q45" s="96"/>
    </row>
    <row r="46" customFormat="false" ht="31.5" hidden="false" customHeight="true" outlineLevel="0" collapsed="false">
      <c r="A46" s="107"/>
      <c r="B46" s="107"/>
      <c r="C46" s="108"/>
      <c r="D46" s="109"/>
      <c r="E46" s="110"/>
      <c r="F46" s="110"/>
      <c r="G46" s="110"/>
      <c r="H46" s="111"/>
      <c r="I46" s="101"/>
      <c r="J46" s="112"/>
      <c r="K46" s="113"/>
      <c r="L46" s="113"/>
      <c r="M46" s="113"/>
      <c r="N46" s="101"/>
      <c r="O46" s="112"/>
      <c r="P46" s="114"/>
      <c r="Q46" s="115"/>
    </row>
    <row r="47" s="69" customFormat="true" ht="20.25" hidden="false" customHeight="true" outlineLevel="0" collapsed="false">
      <c r="A47" s="116" t="s">
        <v>142</v>
      </c>
      <c r="B47" s="116"/>
      <c r="C47" s="116"/>
      <c r="D47" s="117"/>
      <c r="E47" s="117"/>
      <c r="F47" s="80"/>
      <c r="G47" s="118"/>
      <c r="H47" s="119"/>
      <c r="I47" s="83"/>
      <c r="J47" s="120"/>
      <c r="K47" s="121"/>
      <c r="L47" s="121"/>
      <c r="M47" s="121"/>
      <c r="N47" s="83"/>
      <c r="O47" s="120"/>
      <c r="P47" s="122"/>
      <c r="Q47" s="123"/>
    </row>
    <row r="48" s="59" customFormat="true" ht="13.5" hidden="false" customHeight="true" outlineLevel="0" collapsed="false">
      <c r="A48" s="56" t="s">
        <v>49</v>
      </c>
      <c r="B48" s="56"/>
      <c r="C48" s="56" t="s">
        <v>56</v>
      </c>
      <c r="D48" s="57" t="s">
        <v>74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 t="s">
        <v>75</v>
      </c>
      <c r="Q48" s="57" t="s">
        <v>76</v>
      </c>
    </row>
    <row r="49" s="59" customFormat="true" ht="13.5" hidden="false" customHeight="false" outlineLevel="0" collapsed="false">
      <c r="A49" s="56" t="s">
        <v>77</v>
      </c>
      <c r="B49" s="56" t="s">
        <v>39</v>
      </c>
      <c r="C49" s="56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7"/>
    </row>
    <row r="50" customFormat="false" ht="27" hidden="false" customHeight="true" outlineLevel="0" collapsed="false">
      <c r="A50" s="88" t="s">
        <v>78</v>
      </c>
      <c r="B50" s="88" t="n">
        <v>4001</v>
      </c>
      <c r="C50" s="89" t="s">
        <v>143</v>
      </c>
      <c r="D50" s="124" t="s">
        <v>144</v>
      </c>
      <c r="E50" s="124"/>
      <c r="F50" s="124"/>
      <c r="G50" s="124"/>
      <c r="H50" s="124"/>
      <c r="I50" s="124"/>
      <c r="J50" s="124"/>
      <c r="K50" s="125"/>
      <c r="L50" s="126" t="n">
        <v>200</v>
      </c>
      <c r="M50" s="127" t="s">
        <v>145</v>
      </c>
      <c r="N50" s="127"/>
      <c r="O50" s="127"/>
      <c r="P50" s="67" t="n">
        <v>200</v>
      </c>
      <c r="Q50" s="96" t="s">
        <v>82</v>
      </c>
    </row>
    <row r="51" customFormat="false" ht="27" hidden="false" customHeight="true" outlineLevel="0" collapsed="false">
      <c r="A51" s="88" t="s">
        <v>78</v>
      </c>
      <c r="B51" s="88" t="n">
        <v>4002</v>
      </c>
      <c r="C51" s="89" t="s">
        <v>146</v>
      </c>
      <c r="D51" s="124" t="s">
        <v>147</v>
      </c>
      <c r="E51" s="124"/>
      <c r="F51" s="124"/>
      <c r="G51" s="124"/>
      <c r="H51" s="124"/>
      <c r="I51" s="124"/>
      <c r="J51" s="124"/>
      <c r="K51" s="125"/>
      <c r="L51" s="126" t="n">
        <v>100</v>
      </c>
      <c r="M51" s="127" t="s">
        <v>145</v>
      </c>
      <c r="N51" s="127"/>
      <c r="O51" s="127"/>
      <c r="P51" s="67" t="n">
        <v>100</v>
      </c>
      <c r="Q51" s="96"/>
    </row>
    <row r="52" customFormat="false" ht="27" hidden="false" customHeight="true" outlineLevel="0" collapsed="false">
      <c r="A52" s="88" t="s">
        <v>78</v>
      </c>
      <c r="B52" s="128" t="n">
        <v>6269</v>
      </c>
      <c r="C52" s="129" t="s">
        <v>148</v>
      </c>
      <c r="D52" s="130" t="s">
        <v>149</v>
      </c>
      <c r="E52" s="130"/>
      <c r="F52" s="130"/>
      <c r="G52" s="130"/>
      <c r="H52" s="131" t="s">
        <v>150</v>
      </c>
      <c r="I52" s="132" t="s">
        <v>151</v>
      </c>
      <c r="J52" s="132"/>
      <c r="K52" s="132"/>
      <c r="L52" s="133" t="s">
        <v>152</v>
      </c>
      <c r="M52" s="133"/>
      <c r="N52" s="134" t="s">
        <v>153</v>
      </c>
      <c r="O52" s="134"/>
      <c r="P52" s="58" t="s">
        <v>30</v>
      </c>
      <c r="Q52" s="96"/>
    </row>
    <row r="53" customFormat="false" ht="27" hidden="false" customHeight="true" outlineLevel="0" collapsed="false">
      <c r="A53" s="88" t="s">
        <v>78</v>
      </c>
      <c r="B53" s="88" t="n">
        <v>6270</v>
      </c>
      <c r="C53" s="129" t="s">
        <v>154</v>
      </c>
      <c r="D53" s="135"/>
      <c r="E53" s="135"/>
      <c r="F53" s="135"/>
      <c r="G53" s="135"/>
      <c r="H53" s="131" t="s">
        <v>155</v>
      </c>
      <c r="I53" s="132" t="s">
        <v>151</v>
      </c>
      <c r="J53" s="132"/>
      <c r="K53" s="132"/>
      <c r="L53" s="133" t="s">
        <v>156</v>
      </c>
      <c r="M53" s="133"/>
      <c r="N53" s="134" t="s">
        <v>153</v>
      </c>
      <c r="O53" s="134"/>
      <c r="P53" s="58" t="s">
        <v>30</v>
      </c>
      <c r="Q53" s="96"/>
    </row>
    <row r="54" customFormat="false" ht="27" hidden="false" customHeight="true" outlineLevel="0" collapsed="false">
      <c r="A54" s="88" t="s">
        <v>78</v>
      </c>
      <c r="B54" s="88" t="n">
        <v>6271</v>
      </c>
      <c r="C54" s="129" t="s">
        <v>157</v>
      </c>
      <c r="D54" s="99"/>
      <c r="E54" s="136"/>
      <c r="G54" s="137"/>
      <c r="H54" s="131" t="s">
        <v>158</v>
      </c>
      <c r="I54" s="132" t="s">
        <v>151</v>
      </c>
      <c r="J54" s="132"/>
      <c r="K54" s="132"/>
      <c r="L54" s="133" t="s">
        <v>159</v>
      </c>
      <c r="M54" s="133"/>
      <c r="N54" s="134" t="s">
        <v>153</v>
      </c>
      <c r="O54" s="134"/>
      <c r="P54" s="58" t="s">
        <v>30</v>
      </c>
      <c r="Q54" s="96"/>
    </row>
    <row r="55" customFormat="false" ht="27" hidden="false" customHeight="true" outlineLevel="0" collapsed="false">
      <c r="A55" s="88" t="s">
        <v>78</v>
      </c>
      <c r="B55" s="88" t="n">
        <v>6273</v>
      </c>
      <c r="C55" s="129" t="s">
        <v>160</v>
      </c>
      <c r="D55" s="99"/>
      <c r="E55" s="136"/>
      <c r="G55" s="137"/>
      <c r="H55" s="131" t="s">
        <v>161</v>
      </c>
      <c r="I55" s="138" t="s">
        <v>162</v>
      </c>
      <c r="J55" s="138"/>
      <c r="K55" s="138"/>
      <c r="L55" s="139"/>
      <c r="M55" s="140" t="n">
        <v>0.9</v>
      </c>
      <c r="N55" s="134" t="s">
        <v>153</v>
      </c>
      <c r="O55" s="134"/>
      <c r="P55" s="58" t="s">
        <v>30</v>
      </c>
      <c r="Q55" s="96"/>
    </row>
    <row r="56" customFormat="false" ht="27" hidden="false" customHeight="true" outlineLevel="0" collapsed="false">
      <c r="A56" s="88" t="s">
        <v>78</v>
      </c>
      <c r="B56" s="88" t="n">
        <v>6275</v>
      </c>
      <c r="C56" s="129" t="s">
        <v>163</v>
      </c>
      <c r="D56" s="141"/>
      <c r="E56" s="142"/>
      <c r="F56" s="143"/>
      <c r="G56" s="144"/>
      <c r="H56" s="131" t="s">
        <v>164</v>
      </c>
      <c r="I56" s="138" t="s">
        <v>162</v>
      </c>
      <c r="J56" s="138"/>
      <c r="K56" s="138"/>
      <c r="L56" s="139"/>
      <c r="M56" s="140" t="n">
        <v>0.8</v>
      </c>
      <c r="N56" s="134" t="s">
        <v>153</v>
      </c>
      <c r="O56" s="134"/>
      <c r="P56" s="58" t="s">
        <v>30</v>
      </c>
      <c r="Q56" s="96"/>
    </row>
  </sheetData>
  <mergeCells count="72">
    <mergeCell ref="O1:Q1"/>
    <mergeCell ref="A2:J2"/>
    <mergeCell ref="A3:C3"/>
    <mergeCell ref="A4:B4"/>
    <mergeCell ref="C4:C5"/>
    <mergeCell ref="D4:O5"/>
    <mergeCell ref="P4:P5"/>
    <mergeCell ref="Q4:Q5"/>
    <mergeCell ref="D6:D9"/>
    <mergeCell ref="E6:G7"/>
    <mergeCell ref="Q6:Q9"/>
    <mergeCell ref="K8:M9"/>
    <mergeCell ref="E10:G11"/>
    <mergeCell ref="Q10:Q13"/>
    <mergeCell ref="K12:M13"/>
    <mergeCell ref="D14:D17"/>
    <mergeCell ref="E14:G15"/>
    <mergeCell ref="Q14:Q17"/>
    <mergeCell ref="K16:M17"/>
    <mergeCell ref="E18:G19"/>
    <mergeCell ref="Q18:Q21"/>
    <mergeCell ref="K20:M21"/>
    <mergeCell ref="D22:D25"/>
    <mergeCell ref="E22:G23"/>
    <mergeCell ref="Q22:Q25"/>
    <mergeCell ref="K24:M25"/>
    <mergeCell ref="E26:G27"/>
    <mergeCell ref="Q26:Q29"/>
    <mergeCell ref="K28:M29"/>
    <mergeCell ref="D30:D33"/>
    <mergeCell ref="E30:G31"/>
    <mergeCell ref="Q30:Q45"/>
    <mergeCell ref="K32:M33"/>
    <mergeCell ref="E33:G33"/>
    <mergeCell ref="D34:D37"/>
    <mergeCell ref="E34:G35"/>
    <mergeCell ref="K36:M37"/>
    <mergeCell ref="E37:G37"/>
    <mergeCell ref="D38:D41"/>
    <mergeCell ref="E38:G39"/>
    <mergeCell ref="K40:M41"/>
    <mergeCell ref="E41:G41"/>
    <mergeCell ref="D42:D45"/>
    <mergeCell ref="E42:G43"/>
    <mergeCell ref="K44:M45"/>
    <mergeCell ref="E45:G45"/>
    <mergeCell ref="A47:C47"/>
    <mergeCell ref="A48:B48"/>
    <mergeCell ref="C48:C49"/>
    <mergeCell ref="D48:O49"/>
    <mergeCell ref="P48:P49"/>
    <mergeCell ref="Q48:Q49"/>
    <mergeCell ref="D50:J50"/>
    <mergeCell ref="M50:O50"/>
    <mergeCell ref="Q50:Q56"/>
    <mergeCell ref="D51:J51"/>
    <mergeCell ref="M51:O51"/>
    <mergeCell ref="D52:G52"/>
    <mergeCell ref="I52:K52"/>
    <mergeCell ref="L52:M52"/>
    <mergeCell ref="N52:O52"/>
    <mergeCell ref="D53:G53"/>
    <mergeCell ref="I53:K53"/>
    <mergeCell ref="L53:M53"/>
    <mergeCell ref="N53:O53"/>
    <mergeCell ref="I54:K54"/>
    <mergeCell ref="L54:M54"/>
    <mergeCell ref="N54:O54"/>
    <mergeCell ref="I55:K55"/>
    <mergeCell ref="N55:O55"/>
    <mergeCell ref="I56:K56"/>
    <mergeCell ref="N56:O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4" activeCellId="0" sqref="C54"/>
    </sheetView>
  </sheetViews>
  <sheetFormatPr defaultColWidth="8.96875" defaultRowHeight="13.5" zeroHeight="false" outlineLevelRow="0" outlineLevelCol="0"/>
  <cols>
    <col collapsed="false" customWidth="true" hidden="false" outlineLevel="0" max="1" min="1" style="145" width="4.36"/>
    <col collapsed="false" customWidth="true" hidden="false" outlineLevel="0" max="2" min="2" style="145" width="6.62"/>
    <col collapsed="false" customWidth="true" hidden="false" outlineLevel="0" max="3" min="3" style="146" width="29.99"/>
    <col collapsed="false" customWidth="true" hidden="false" outlineLevel="0" max="4" min="4" style="147" width="10.49"/>
    <col collapsed="false" customWidth="true" hidden="false" outlineLevel="0" max="5" min="5" style="147" width="6.25"/>
    <col collapsed="false" customWidth="true" hidden="false" outlineLevel="0" max="6" min="6" style="47" width="6.25"/>
    <col collapsed="false" customWidth="true" hidden="false" outlineLevel="0" max="7" min="7" style="147" width="6.49"/>
    <col collapsed="false" customWidth="true" hidden="false" outlineLevel="0" max="8" min="8" style="148" width="60.75"/>
    <col collapsed="false" customWidth="true" hidden="false" outlineLevel="0" max="9" min="9" style="149" width="4.62"/>
    <col collapsed="false" customWidth="true" hidden="false" outlineLevel="0" max="10" min="10" style="149" width="6.74"/>
    <col collapsed="false" customWidth="true" hidden="false" outlineLevel="0" max="11" min="11" style="149" width="7.62"/>
    <col collapsed="false" customWidth="true" hidden="false" outlineLevel="0" max="12" min="12" style="150" width="4.62"/>
    <col collapsed="false" customWidth="true" hidden="false" outlineLevel="0" max="13" min="13" style="150" width="4.86"/>
    <col collapsed="false" customWidth="true" hidden="false" outlineLevel="0" max="14" min="14" style="150" width="3.99"/>
    <col collapsed="false" customWidth="true" hidden="false" outlineLevel="0" max="15" min="15" style="150" width="5.62"/>
    <col collapsed="false" customWidth="true" hidden="false" outlineLevel="0" max="16" min="16" style="51" width="8.49"/>
    <col collapsed="false" customWidth="false" hidden="false" outlineLevel="0" max="17" min="17" style="151" width="8.99"/>
    <col collapsed="false" customWidth="true" hidden="false" outlineLevel="0" max="18" min="18" style="0" width="12.49"/>
  </cols>
  <sheetData>
    <row r="1" customFormat="false" ht="30" hidden="false" customHeight="true" outlineLevel="0" collapsed="false">
      <c r="O1" s="152" t="s">
        <v>165</v>
      </c>
      <c r="P1" s="152"/>
      <c r="Q1" s="152"/>
    </row>
    <row r="2" customFormat="false" ht="27" hidden="false" customHeight="true" outlineLevel="0" collapsed="false">
      <c r="A2" s="153" t="s">
        <v>166</v>
      </c>
      <c r="B2" s="153"/>
      <c r="C2" s="153"/>
      <c r="D2" s="153"/>
      <c r="E2" s="153"/>
      <c r="F2" s="153"/>
      <c r="G2" s="153"/>
      <c r="H2" s="153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30.75" hidden="false" customHeight="true" outlineLevel="0" collapsed="false">
      <c r="A3" s="116" t="s">
        <v>73</v>
      </c>
      <c r="B3" s="116"/>
      <c r="C3" s="116"/>
    </row>
    <row r="4" s="59" customFormat="true" ht="13.5" hidden="false" customHeight="true" outlineLevel="0" collapsed="false">
      <c r="A4" s="56" t="s">
        <v>49</v>
      </c>
      <c r="B4" s="56"/>
      <c r="C4" s="56" t="s">
        <v>56</v>
      </c>
      <c r="D4" s="57" t="s">
        <v>74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8" t="s">
        <v>75</v>
      </c>
      <c r="Q4" s="57" t="s">
        <v>76</v>
      </c>
    </row>
    <row r="5" s="59" customFormat="true" ht="13.5" hidden="false" customHeight="false" outlineLevel="0" collapsed="false">
      <c r="A5" s="56" t="s">
        <v>77</v>
      </c>
      <c r="B5" s="56" t="s">
        <v>39</v>
      </c>
      <c r="C5" s="56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8"/>
      <c r="Q5" s="57"/>
    </row>
    <row r="6" s="69" customFormat="true" ht="30" hidden="false" customHeight="true" outlineLevel="0" collapsed="false">
      <c r="A6" s="60" t="s">
        <v>167</v>
      </c>
      <c r="B6" s="60" t="n">
        <v>1111</v>
      </c>
      <c r="C6" s="61" t="s">
        <v>79</v>
      </c>
      <c r="D6" s="62" t="s">
        <v>80</v>
      </c>
      <c r="E6" s="62" t="s">
        <v>81</v>
      </c>
      <c r="F6" s="62"/>
      <c r="G6" s="62"/>
      <c r="H6" s="63"/>
      <c r="I6" s="64"/>
      <c r="J6" s="64"/>
      <c r="K6" s="64"/>
      <c r="L6" s="65"/>
      <c r="M6" s="65"/>
      <c r="N6" s="65"/>
      <c r="O6" s="66"/>
      <c r="P6" s="67" t="n">
        <v>1168</v>
      </c>
      <c r="Q6" s="68" t="s">
        <v>82</v>
      </c>
    </row>
    <row r="7" s="69" customFormat="true" ht="30" hidden="false" customHeight="true" outlineLevel="0" collapsed="false">
      <c r="A7" s="60" t="s">
        <v>167</v>
      </c>
      <c r="B7" s="60" t="n">
        <v>1113</v>
      </c>
      <c r="C7" s="61" t="s">
        <v>83</v>
      </c>
      <c r="D7" s="62"/>
      <c r="E7" s="62"/>
      <c r="F7" s="62"/>
      <c r="G7" s="62"/>
      <c r="H7" s="70" t="s">
        <v>84</v>
      </c>
      <c r="I7" s="64" t="s">
        <v>32</v>
      </c>
      <c r="J7" s="71" t="n">
        <v>0.7</v>
      </c>
      <c r="K7" s="71"/>
      <c r="L7" s="65"/>
      <c r="M7" s="65"/>
      <c r="N7" s="64"/>
      <c r="O7" s="66"/>
      <c r="P7" s="67" t="n">
        <v>818</v>
      </c>
      <c r="Q7" s="68"/>
    </row>
    <row r="8" s="69" customFormat="true" ht="30" hidden="false" customHeight="true" outlineLevel="0" collapsed="false">
      <c r="A8" s="60" t="s">
        <v>167</v>
      </c>
      <c r="B8" s="60" t="n">
        <v>1114</v>
      </c>
      <c r="C8" s="61" t="s">
        <v>85</v>
      </c>
      <c r="D8" s="62"/>
      <c r="E8" s="72"/>
      <c r="F8" s="73" t="n">
        <v>1168</v>
      </c>
      <c r="G8" s="74" t="s">
        <v>86</v>
      </c>
      <c r="H8" s="63"/>
      <c r="I8" s="64"/>
      <c r="J8" s="75"/>
      <c r="K8" s="76" t="s">
        <v>87</v>
      </c>
      <c r="L8" s="76"/>
      <c r="M8" s="76"/>
      <c r="N8" s="77"/>
      <c r="O8" s="78"/>
      <c r="P8" s="67" t="n">
        <v>1051</v>
      </c>
      <c r="Q8" s="68"/>
    </row>
    <row r="9" s="69" customFormat="true" ht="30" hidden="false" customHeight="true" outlineLevel="0" collapsed="false">
      <c r="A9" s="60" t="s">
        <v>167</v>
      </c>
      <c r="B9" s="60" t="n">
        <v>1115</v>
      </c>
      <c r="C9" s="61" t="s">
        <v>88</v>
      </c>
      <c r="D9" s="62"/>
      <c r="E9" s="79"/>
      <c r="F9" s="80"/>
      <c r="G9" s="81"/>
      <c r="H9" s="70" t="s">
        <v>84</v>
      </c>
      <c r="I9" s="64" t="s">
        <v>32</v>
      </c>
      <c r="J9" s="82" t="n">
        <v>0.7</v>
      </c>
      <c r="K9" s="76"/>
      <c r="L9" s="76"/>
      <c r="M9" s="76"/>
      <c r="N9" s="83" t="s">
        <v>32</v>
      </c>
      <c r="O9" s="84" t="n">
        <v>0.9</v>
      </c>
      <c r="P9" s="67" t="n">
        <v>736</v>
      </c>
      <c r="Q9" s="68"/>
    </row>
    <row r="10" s="69" customFormat="true" ht="30" hidden="false" customHeight="true" outlineLevel="0" collapsed="false">
      <c r="A10" s="60" t="s">
        <v>167</v>
      </c>
      <c r="B10" s="60" t="n">
        <v>2111</v>
      </c>
      <c r="C10" s="61" t="s">
        <v>89</v>
      </c>
      <c r="D10" s="85"/>
      <c r="E10" s="62" t="s">
        <v>90</v>
      </c>
      <c r="F10" s="62"/>
      <c r="G10" s="62"/>
      <c r="H10" s="63"/>
      <c r="I10" s="64"/>
      <c r="J10" s="64"/>
      <c r="K10" s="64"/>
      <c r="L10" s="65"/>
      <c r="M10" s="65"/>
      <c r="N10" s="64"/>
      <c r="O10" s="75"/>
      <c r="P10" s="67" t="n">
        <v>38</v>
      </c>
      <c r="Q10" s="68" t="s">
        <v>91</v>
      </c>
    </row>
    <row r="11" s="69" customFormat="true" ht="30" hidden="false" customHeight="true" outlineLevel="0" collapsed="false">
      <c r="A11" s="60" t="s">
        <v>167</v>
      </c>
      <c r="B11" s="60" t="n">
        <v>2113</v>
      </c>
      <c r="C11" s="61" t="s">
        <v>92</v>
      </c>
      <c r="D11" s="85"/>
      <c r="E11" s="62"/>
      <c r="F11" s="62"/>
      <c r="G11" s="62"/>
      <c r="H11" s="70" t="s">
        <v>84</v>
      </c>
      <c r="I11" s="64" t="s">
        <v>32</v>
      </c>
      <c r="J11" s="71" t="n">
        <v>0.7</v>
      </c>
      <c r="K11" s="71"/>
      <c r="L11" s="65"/>
      <c r="M11" s="65"/>
      <c r="N11" s="64"/>
      <c r="O11" s="75"/>
      <c r="P11" s="67" t="n">
        <v>27</v>
      </c>
      <c r="Q11" s="68"/>
    </row>
    <row r="12" s="69" customFormat="true" ht="30" hidden="false" customHeight="true" outlineLevel="0" collapsed="false">
      <c r="A12" s="60" t="s">
        <v>167</v>
      </c>
      <c r="B12" s="60" t="n">
        <v>2114</v>
      </c>
      <c r="C12" s="61" t="s">
        <v>93</v>
      </c>
      <c r="D12" s="85"/>
      <c r="E12" s="72"/>
      <c r="F12" s="73" t="n">
        <v>38</v>
      </c>
      <c r="G12" s="74" t="s">
        <v>86</v>
      </c>
      <c r="H12" s="63"/>
      <c r="I12" s="64"/>
      <c r="J12" s="75"/>
      <c r="K12" s="76" t="s">
        <v>87</v>
      </c>
      <c r="L12" s="76"/>
      <c r="M12" s="76"/>
      <c r="N12" s="77"/>
      <c r="O12" s="86"/>
      <c r="P12" s="67" t="n">
        <v>34</v>
      </c>
      <c r="Q12" s="68"/>
    </row>
    <row r="13" s="69" customFormat="true" ht="30" hidden="false" customHeight="true" outlineLevel="0" collapsed="false">
      <c r="A13" s="60" t="s">
        <v>167</v>
      </c>
      <c r="B13" s="60" t="n">
        <v>2115</v>
      </c>
      <c r="C13" s="61" t="s">
        <v>94</v>
      </c>
      <c r="D13" s="87"/>
      <c r="E13" s="79"/>
      <c r="F13" s="80"/>
      <c r="G13" s="81"/>
      <c r="H13" s="70" t="s">
        <v>84</v>
      </c>
      <c r="I13" s="64" t="s">
        <v>32</v>
      </c>
      <c r="J13" s="82" t="n">
        <v>0.7</v>
      </c>
      <c r="K13" s="76"/>
      <c r="L13" s="76"/>
      <c r="M13" s="76"/>
      <c r="N13" s="83" t="s">
        <v>32</v>
      </c>
      <c r="O13" s="84" t="n">
        <v>0.9</v>
      </c>
      <c r="P13" s="67" t="n">
        <v>24</v>
      </c>
      <c r="Q13" s="68"/>
    </row>
    <row r="14" s="69" customFormat="true" ht="30" hidden="false" customHeight="true" outlineLevel="0" collapsed="false">
      <c r="A14" s="60" t="s">
        <v>167</v>
      </c>
      <c r="B14" s="60" t="n">
        <v>1211</v>
      </c>
      <c r="C14" s="61" t="s">
        <v>95</v>
      </c>
      <c r="D14" s="62" t="s">
        <v>96</v>
      </c>
      <c r="E14" s="62" t="s">
        <v>97</v>
      </c>
      <c r="F14" s="62"/>
      <c r="G14" s="62"/>
      <c r="H14" s="63"/>
      <c r="I14" s="64"/>
      <c r="J14" s="64"/>
      <c r="K14" s="64"/>
      <c r="L14" s="65"/>
      <c r="M14" s="65"/>
      <c r="N14" s="64"/>
      <c r="O14" s="75"/>
      <c r="P14" s="67" t="n">
        <v>2335</v>
      </c>
      <c r="Q14" s="68" t="s">
        <v>82</v>
      </c>
    </row>
    <row r="15" s="69" customFormat="true" ht="30" hidden="false" customHeight="true" outlineLevel="0" collapsed="false">
      <c r="A15" s="60" t="s">
        <v>167</v>
      </c>
      <c r="B15" s="60" t="n">
        <v>1213</v>
      </c>
      <c r="C15" s="61" t="s">
        <v>98</v>
      </c>
      <c r="D15" s="62"/>
      <c r="E15" s="62"/>
      <c r="F15" s="62"/>
      <c r="G15" s="62"/>
      <c r="H15" s="70" t="s">
        <v>84</v>
      </c>
      <c r="I15" s="64" t="s">
        <v>32</v>
      </c>
      <c r="J15" s="71" t="n">
        <v>0.7</v>
      </c>
      <c r="K15" s="71"/>
      <c r="L15" s="65"/>
      <c r="M15" s="65"/>
      <c r="N15" s="64"/>
      <c r="O15" s="75"/>
      <c r="P15" s="67" t="n">
        <v>1635</v>
      </c>
      <c r="Q15" s="68"/>
    </row>
    <row r="16" s="69" customFormat="true" ht="30" hidden="false" customHeight="true" outlineLevel="0" collapsed="false">
      <c r="A16" s="60" t="s">
        <v>167</v>
      </c>
      <c r="B16" s="60" t="n">
        <v>1214</v>
      </c>
      <c r="C16" s="61" t="s">
        <v>99</v>
      </c>
      <c r="D16" s="62"/>
      <c r="E16" s="72"/>
      <c r="F16" s="73" t="n">
        <v>2335</v>
      </c>
      <c r="G16" s="74" t="s">
        <v>86</v>
      </c>
      <c r="H16" s="63"/>
      <c r="I16" s="64"/>
      <c r="J16" s="75"/>
      <c r="K16" s="76" t="s">
        <v>87</v>
      </c>
      <c r="L16" s="76"/>
      <c r="M16" s="76"/>
      <c r="N16" s="77"/>
      <c r="O16" s="86"/>
      <c r="P16" s="67" t="n">
        <v>2102</v>
      </c>
      <c r="Q16" s="68"/>
    </row>
    <row r="17" s="69" customFormat="true" ht="30" hidden="false" customHeight="true" outlineLevel="0" collapsed="false">
      <c r="A17" s="60" t="s">
        <v>167</v>
      </c>
      <c r="B17" s="60" t="n">
        <v>1215</v>
      </c>
      <c r="C17" s="61" t="s">
        <v>100</v>
      </c>
      <c r="D17" s="62"/>
      <c r="E17" s="79"/>
      <c r="F17" s="80"/>
      <c r="G17" s="81"/>
      <c r="H17" s="70" t="s">
        <v>84</v>
      </c>
      <c r="I17" s="64" t="s">
        <v>32</v>
      </c>
      <c r="J17" s="82" t="n">
        <v>0.7</v>
      </c>
      <c r="K17" s="76"/>
      <c r="L17" s="76"/>
      <c r="M17" s="76"/>
      <c r="N17" s="83" t="s">
        <v>32</v>
      </c>
      <c r="O17" s="84" t="n">
        <v>0.9</v>
      </c>
      <c r="P17" s="67" t="n">
        <v>1472</v>
      </c>
      <c r="Q17" s="68"/>
    </row>
    <row r="18" s="69" customFormat="true" ht="30" hidden="false" customHeight="true" outlineLevel="0" collapsed="false">
      <c r="A18" s="60" t="s">
        <v>167</v>
      </c>
      <c r="B18" s="60" t="n">
        <v>2211</v>
      </c>
      <c r="C18" s="61" t="s">
        <v>101</v>
      </c>
      <c r="D18" s="85"/>
      <c r="E18" s="62" t="s">
        <v>97</v>
      </c>
      <c r="F18" s="62"/>
      <c r="G18" s="62"/>
      <c r="H18" s="63"/>
      <c r="I18" s="64"/>
      <c r="J18" s="64"/>
      <c r="K18" s="64"/>
      <c r="L18" s="65"/>
      <c r="M18" s="65"/>
      <c r="N18" s="64"/>
      <c r="O18" s="75"/>
      <c r="P18" s="67" t="n">
        <v>77</v>
      </c>
      <c r="Q18" s="68" t="s">
        <v>91</v>
      </c>
    </row>
    <row r="19" s="69" customFormat="true" ht="30" hidden="false" customHeight="true" outlineLevel="0" collapsed="false">
      <c r="A19" s="60" t="s">
        <v>167</v>
      </c>
      <c r="B19" s="60" t="n">
        <v>2213</v>
      </c>
      <c r="C19" s="61" t="s">
        <v>102</v>
      </c>
      <c r="D19" s="85"/>
      <c r="E19" s="62"/>
      <c r="F19" s="62"/>
      <c r="G19" s="62"/>
      <c r="H19" s="70" t="s">
        <v>84</v>
      </c>
      <c r="I19" s="64" t="s">
        <v>32</v>
      </c>
      <c r="J19" s="71" t="n">
        <v>0.7</v>
      </c>
      <c r="K19" s="71"/>
      <c r="L19" s="65"/>
      <c r="M19" s="65"/>
      <c r="N19" s="64"/>
      <c r="O19" s="75"/>
      <c r="P19" s="67" t="n">
        <v>54</v>
      </c>
      <c r="Q19" s="68"/>
    </row>
    <row r="20" s="69" customFormat="true" ht="30" hidden="false" customHeight="true" outlineLevel="0" collapsed="false">
      <c r="A20" s="60" t="s">
        <v>167</v>
      </c>
      <c r="B20" s="60" t="n">
        <v>2214</v>
      </c>
      <c r="C20" s="61" t="s">
        <v>103</v>
      </c>
      <c r="D20" s="85"/>
      <c r="E20" s="72"/>
      <c r="F20" s="73" t="n">
        <v>77</v>
      </c>
      <c r="G20" s="74" t="s">
        <v>86</v>
      </c>
      <c r="H20" s="63"/>
      <c r="I20" s="64"/>
      <c r="J20" s="75"/>
      <c r="K20" s="76" t="s">
        <v>87</v>
      </c>
      <c r="L20" s="76"/>
      <c r="M20" s="76"/>
      <c r="N20" s="77"/>
      <c r="O20" s="86"/>
      <c r="P20" s="67" t="n">
        <v>69</v>
      </c>
      <c r="Q20" s="68"/>
    </row>
    <row r="21" s="69" customFormat="true" ht="30" hidden="false" customHeight="true" outlineLevel="0" collapsed="false">
      <c r="A21" s="60" t="s">
        <v>167</v>
      </c>
      <c r="B21" s="60" t="n">
        <v>2215</v>
      </c>
      <c r="C21" s="61" t="s">
        <v>104</v>
      </c>
      <c r="D21" s="87"/>
      <c r="E21" s="79"/>
      <c r="F21" s="80"/>
      <c r="G21" s="81"/>
      <c r="H21" s="70" t="s">
        <v>84</v>
      </c>
      <c r="I21" s="64" t="s">
        <v>32</v>
      </c>
      <c r="J21" s="82" t="n">
        <v>0.7</v>
      </c>
      <c r="K21" s="76"/>
      <c r="L21" s="76"/>
      <c r="M21" s="76"/>
      <c r="N21" s="83" t="s">
        <v>32</v>
      </c>
      <c r="O21" s="84" t="n">
        <v>0.9</v>
      </c>
      <c r="P21" s="67" t="n">
        <v>49</v>
      </c>
      <c r="Q21" s="68"/>
    </row>
    <row r="22" s="69" customFormat="true" ht="30" hidden="false" customHeight="true" outlineLevel="0" collapsed="false">
      <c r="A22" s="60" t="s">
        <v>167</v>
      </c>
      <c r="B22" s="60" t="n">
        <v>1321</v>
      </c>
      <c r="C22" s="61" t="s">
        <v>105</v>
      </c>
      <c r="D22" s="62" t="s">
        <v>106</v>
      </c>
      <c r="E22" s="62" t="s">
        <v>107</v>
      </c>
      <c r="F22" s="62"/>
      <c r="G22" s="62"/>
      <c r="H22" s="63"/>
      <c r="I22" s="64"/>
      <c r="J22" s="64"/>
      <c r="K22" s="64"/>
      <c r="L22" s="65"/>
      <c r="M22" s="65"/>
      <c r="N22" s="64"/>
      <c r="O22" s="75"/>
      <c r="P22" s="67" t="n">
        <v>3704</v>
      </c>
      <c r="Q22" s="68" t="s">
        <v>82</v>
      </c>
    </row>
    <row r="23" s="69" customFormat="true" ht="30" hidden="false" customHeight="true" outlineLevel="0" collapsed="false">
      <c r="A23" s="60" t="s">
        <v>167</v>
      </c>
      <c r="B23" s="60" t="n">
        <v>1323</v>
      </c>
      <c r="C23" s="61" t="s">
        <v>108</v>
      </c>
      <c r="D23" s="62"/>
      <c r="E23" s="62"/>
      <c r="F23" s="62"/>
      <c r="G23" s="62"/>
      <c r="H23" s="70" t="s">
        <v>84</v>
      </c>
      <c r="I23" s="64" t="s">
        <v>32</v>
      </c>
      <c r="J23" s="71" t="n">
        <v>0.7</v>
      </c>
      <c r="K23" s="71"/>
      <c r="L23" s="65"/>
      <c r="M23" s="65"/>
      <c r="N23" s="64"/>
      <c r="O23" s="75"/>
      <c r="P23" s="67" t="n">
        <v>2593</v>
      </c>
      <c r="Q23" s="68"/>
    </row>
    <row r="24" s="69" customFormat="true" ht="30" hidden="false" customHeight="true" outlineLevel="0" collapsed="false">
      <c r="A24" s="60" t="s">
        <v>167</v>
      </c>
      <c r="B24" s="60" t="n">
        <v>1324</v>
      </c>
      <c r="C24" s="61" t="s">
        <v>109</v>
      </c>
      <c r="D24" s="62"/>
      <c r="E24" s="72"/>
      <c r="F24" s="73" t="n">
        <v>3704</v>
      </c>
      <c r="G24" s="74" t="s">
        <v>86</v>
      </c>
      <c r="H24" s="63"/>
      <c r="I24" s="64"/>
      <c r="J24" s="75"/>
      <c r="K24" s="76" t="s">
        <v>87</v>
      </c>
      <c r="L24" s="76"/>
      <c r="M24" s="76"/>
      <c r="N24" s="77"/>
      <c r="O24" s="86"/>
      <c r="P24" s="67" t="n">
        <v>3334</v>
      </c>
      <c r="Q24" s="68"/>
    </row>
    <row r="25" s="69" customFormat="true" ht="30" hidden="false" customHeight="true" outlineLevel="0" collapsed="false">
      <c r="A25" s="60" t="s">
        <v>167</v>
      </c>
      <c r="B25" s="60" t="n">
        <v>1325</v>
      </c>
      <c r="C25" s="61" t="s">
        <v>110</v>
      </c>
      <c r="D25" s="62"/>
      <c r="E25" s="79"/>
      <c r="F25" s="80"/>
      <c r="G25" s="81"/>
      <c r="H25" s="70" t="s">
        <v>84</v>
      </c>
      <c r="I25" s="64" t="s">
        <v>32</v>
      </c>
      <c r="J25" s="82" t="n">
        <v>0.7</v>
      </c>
      <c r="K25" s="76"/>
      <c r="L25" s="76"/>
      <c r="M25" s="76"/>
      <c r="N25" s="83" t="s">
        <v>32</v>
      </c>
      <c r="O25" s="84" t="n">
        <v>0.9</v>
      </c>
      <c r="P25" s="67" t="n">
        <v>2334</v>
      </c>
      <c r="Q25" s="68"/>
    </row>
    <row r="26" s="69" customFormat="true" ht="30" hidden="false" customHeight="true" outlineLevel="0" collapsed="false">
      <c r="A26" s="60" t="s">
        <v>167</v>
      </c>
      <c r="B26" s="60" t="n">
        <v>2321</v>
      </c>
      <c r="C26" s="61" t="s">
        <v>111</v>
      </c>
      <c r="D26" s="85"/>
      <c r="E26" s="62" t="s">
        <v>107</v>
      </c>
      <c r="F26" s="62"/>
      <c r="G26" s="62"/>
      <c r="H26" s="63"/>
      <c r="I26" s="64"/>
      <c r="J26" s="64"/>
      <c r="K26" s="64"/>
      <c r="L26" s="65"/>
      <c r="M26" s="65"/>
      <c r="N26" s="64"/>
      <c r="O26" s="75"/>
      <c r="P26" s="67" t="n">
        <v>122</v>
      </c>
      <c r="Q26" s="68" t="s">
        <v>91</v>
      </c>
    </row>
    <row r="27" s="69" customFormat="true" ht="30" hidden="false" customHeight="true" outlineLevel="0" collapsed="false">
      <c r="A27" s="60" t="s">
        <v>167</v>
      </c>
      <c r="B27" s="60" t="n">
        <v>2323</v>
      </c>
      <c r="C27" s="61" t="s">
        <v>112</v>
      </c>
      <c r="D27" s="85"/>
      <c r="E27" s="62"/>
      <c r="F27" s="62"/>
      <c r="G27" s="62"/>
      <c r="H27" s="70" t="s">
        <v>84</v>
      </c>
      <c r="I27" s="64" t="s">
        <v>32</v>
      </c>
      <c r="J27" s="71" t="n">
        <v>0.7</v>
      </c>
      <c r="K27" s="71"/>
      <c r="L27" s="65"/>
      <c r="M27" s="65"/>
      <c r="N27" s="64"/>
      <c r="O27" s="75"/>
      <c r="P27" s="67" t="n">
        <v>85</v>
      </c>
      <c r="Q27" s="68"/>
    </row>
    <row r="28" s="69" customFormat="true" ht="30" hidden="false" customHeight="true" outlineLevel="0" collapsed="false">
      <c r="A28" s="60" t="s">
        <v>167</v>
      </c>
      <c r="B28" s="60" t="n">
        <v>2324</v>
      </c>
      <c r="C28" s="61" t="s">
        <v>113</v>
      </c>
      <c r="D28" s="85"/>
      <c r="E28" s="72"/>
      <c r="F28" s="73" t="n">
        <v>122</v>
      </c>
      <c r="G28" s="74" t="s">
        <v>86</v>
      </c>
      <c r="H28" s="63"/>
      <c r="I28" s="64"/>
      <c r="J28" s="75"/>
      <c r="K28" s="76" t="s">
        <v>87</v>
      </c>
      <c r="L28" s="76"/>
      <c r="M28" s="76"/>
      <c r="N28" s="77"/>
      <c r="O28" s="86"/>
      <c r="P28" s="67" t="n">
        <v>110</v>
      </c>
      <c r="Q28" s="68"/>
    </row>
    <row r="29" s="69" customFormat="true" ht="30" hidden="false" customHeight="true" outlineLevel="0" collapsed="false">
      <c r="A29" s="60" t="s">
        <v>167</v>
      </c>
      <c r="B29" s="60" t="n">
        <v>2325</v>
      </c>
      <c r="C29" s="61" t="s">
        <v>114</v>
      </c>
      <c r="D29" s="87"/>
      <c r="E29" s="79"/>
      <c r="F29" s="80"/>
      <c r="G29" s="81"/>
      <c r="H29" s="70" t="s">
        <v>84</v>
      </c>
      <c r="I29" s="64" t="s">
        <v>32</v>
      </c>
      <c r="J29" s="82" t="n">
        <v>0.7</v>
      </c>
      <c r="K29" s="76"/>
      <c r="L29" s="76"/>
      <c r="M29" s="76"/>
      <c r="N29" s="83" t="s">
        <v>32</v>
      </c>
      <c r="O29" s="84" t="n">
        <v>0.9</v>
      </c>
      <c r="P29" s="67" t="n">
        <v>77</v>
      </c>
      <c r="Q29" s="68"/>
    </row>
    <row r="30" customFormat="false" ht="30" hidden="false" customHeight="true" outlineLevel="0" collapsed="false">
      <c r="A30" s="88" t="s">
        <v>167</v>
      </c>
      <c r="B30" s="88" t="n">
        <v>2411</v>
      </c>
      <c r="C30" s="89" t="s">
        <v>115</v>
      </c>
      <c r="D30" s="90" t="s">
        <v>116</v>
      </c>
      <c r="E30" s="91" t="s">
        <v>90</v>
      </c>
      <c r="F30" s="91"/>
      <c r="G30" s="91"/>
      <c r="H30" s="92"/>
      <c r="I30" s="93"/>
      <c r="J30" s="93"/>
      <c r="K30" s="93"/>
      <c r="L30" s="94"/>
      <c r="M30" s="94"/>
      <c r="N30" s="93"/>
      <c r="O30" s="95"/>
      <c r="P30" s="67" t="n">
        <v>266</v>
      </c>
      <c r="Q30" s="96" t="s">
        <v>117</v>
      </c>
    </row>
    <row r="31" customFormat="false" ht="30" hidden="false" customHeight="true" outlineLevel="0" collapsed="false">
      <c r="A31" s="88" t="s">
        <v>167</v>
      </c>
      <c r="B31" s="88" t="n">
        <v>2413</v>
      </c>
      <c r="C31" s="89" t="s">
        <v>118</v>
      </c>
      <c r="D31" s="90"/>
      <c r="E31" s="91"/>
      <c r="F31" s="91"/>
      <c r="G31" s="91"/>
      <c r="H31" s="97" t="s">
        <v>84</v>
      </c>
      <c r="I31" s="93" t="s">
        <v>32</v>
      </c>
      <c r="J31" s="98" t="n">
        <v>0.7</v>
      </c>
      <c r="K31" s="98"/>
      <c r="L31" s="94"/>
      <c r="M31" s="94"/>
      <c r="N31" s="93"/>
      <c r="O31" s="95"/>
      <c r="P31" s="67" t="n">
        <v>186</v>
      </c>
      <c r="Q31" s="96"/>
    </row>
    <row r="32" customFormat="false" ht="30" hidden="false" customHeight="true" outlineLevel="0" collapsed="false">
      <c r="A32" s="88" t="s">
        <v>167</v>
      </c>
      <c r="B32" s="88" t="n">
        <v>2414</v>
      </c>
      <c r="C32" s="89" t="s">
        <v>119</v>
      </c>
      <c r="D32" s="90"/>
      <c r="E32" s="99"/>
      <c r="F32" s="73" t="n">
        <v>266</v>
      </c>
      <c r="G32" s="100" t="s">
        <v>86</v>
      </c>
      <c r="H32" s="92"/>
      <c r="I32" s="93"/>
      <c r="J32" s="95"/>
      <c r="K32" s="76" t="s">
        <v>87</v>
      </c>
      <c r="L32" s="76"/>
      <c r="M32" s="76"/>
      <c r="N32" s="101"/>
      <c r="O32" s="102"/>
      <c r="P32" s="67" t="n">
        <v>239</v>
      </c>
      <c r="Q32" s="96"/>
    </row>
    <row r="33" customFormat="false" ht="30" hidden="false" customHeight="true" outlineLevel="0" collapsed="false">
      <c r="A33" s="88" t="s">
        <v>167</v>
      </c>
      <c r="B33" s="88" t="n">
        <v>2415</v>
      </c>
      <c r="C33" s="89" t="s">
        <v>120</v>
      </c>
      <c r="D33" s="90"/>
      <c r="E33" s="103" t="s">
        <v>121</v>
      </c>
      <c r="F33" s="103"/>
      <c r="G33" s="103"/>
      <c r="H33" s="97" t="s">
        <v>84</v>
      </c>
      <c r="I33" s="93" t="s">
        <v>32</v>
      </c>
      <c r="J33" s="104" t="n">
        <v>0.7</v>
      </c>
      <c r="K33" s="76"/>
      <c r="L33" s="76"/>
      <c r="M33" s="76"/>
      <c r="N33" s="105" t="s">
        <v>32</v>
      </c>
      <c r="O33" s="106" t="n">
        <v>0.9</v>
      </c>
      <c r="P33" s="67" t="n">
        <v>167</v>
      </c>
      <c r="Q33" s="96"/>
    </row>
    <row r="34" customFormat="false" ht="30" hidden="false" customHeight="true" outlineLevel="0" collapsed="false">
      <c r="A34" s="88" t="s">
        <v>167</v>
      </c>
      <c r="B34" s="88" t="n">
        <v>2511</v>
      </c>
      <c r="C34" s="89" t="s">
        <v>122</v>
      </c>
      <c r="D34" s="90" t="s">
        <v>123</v>
      </c>
      <c r="E34" s="91" t="s">
        <v>97</v>
      </c>
      <c r="F34" s="91"/>
      <c r="G34" s="91"/>
      <c r="H34" s="92"/>
      <c r="I34" s="93"/>
      <c r="J34" s="93"/>
      <c r="K34" s="93"/>
      <c r="L34" s="94"/>
      <c r="M34" s="94"/>
      <c r="N34" s="93"/>
      <c r="O34" s="95"/>
      <c r="P34" s="67" t="n">
        <v>270</v>
      </c>
      <c r="Q34" s="96"/>
    </row>
    <row r="35" customFormat="false" ht="30" hidden="false" customHeight="true" outlineLevel="0" collapsed="false">
      <c r="A35" s="88" t="s">
        <v>167</v>
      </c>
      <c r="B35" s="88" t="n">
        <v>2513</v>
      </c>
      <c r="C35" s="89" t="s">
        <v>124</v>
      </c>
      <c r="D35" s="90"/>
      <c r="E35" s="91"/>
      <c r="F35" s="91"/>
      <c r="G35" s="91"/>
      <c r="H35" s="97" t="s">
        <v>84</v>
      </c>
      <c r="I35" s="93" t="s">
        <v>32</v>
      </c>
      <c r="J35" s="98" t="n">
        <v>0.7</v>
      </c>
      <c r="K35" s="98"/>
      <c r="L35" s="94"/>
      <c r="M35" s="94"/>
      <c r="N35" s="93"/>
      <c r="O35" s="95"/>
      <c r="P35" s="67" t="n">
        <v>189</v>
      </c>
      <c r="Q35" s="96"/>
    </row>
    <row r="36" customFormat="false" ht="30" hidden="false" customHeight="true" outlineLevel="0" collapsed="false">
      <c r="A36" s="88" t="s">
        <v>167</v>
      </c>
      <c r="B36" s="88" t="n">
        <v>2514</v>
      </c>
      <c r="C36" s="89" t="s">
        <v>125</v>
      </c>
      <c r="D36" s="90"/>
      <c r="E36" s="99"/>
      <c r="F36" s="73" t="n">
        <v>270</v>
      </c>
      <c r="G36" s="100" t="s">
        <v>86</v>
      </c>
      <c r="H36" s="92"/>
      <c r="I36" s="93"/>
      <c r="J36" s="95"/>
      <c r="K36" s="76" t="s">
        <v>87</v>
      </c>
      <c r="L36" s="76"/>
      <c r="M36" s="76"/>
      <c r="N36" s="101"/>
      <c r="O36" s="102"/>
      <c r="P36" s="67" t="n">
        <v>243</v>
      </c>
      <c r="Q36" s="96"/>
    </row>
    <row r="37" customFormat="false" ht="30" hidden="false" customHeight="true" outlineLevel="0" collapsed="false">
      <c r="A37" s="88" t="s">
        <v>167</v>
      </c>
      <c r="B37" s="88" t="n">
        <v>2515</v>
      </c>
      <c r="C37" s="89" t="s">
        <v>126</v>
      </c>
      <c r="D37" s="90"/>
      <c r="E37" s="103" t="s">
        <v>127</v>
      </c>
      <c r="F37" s="103"/>
      <c r="G37" s="103"/>
      <c r="H37" s="97" t="s">
        <v>84</v>
      </c>
      <c r="I37" s="93" t="s">
        <v>32</v>
      </c>
      <c r="J37" s="104" t="n">
        <v>0.7</v>
      </c>
      <c r="K37" s="76"/>
      <c r="L37" s="76"/>
      <c r="M37" s="76"/>
      <c r="N37" s="105" t="s">
        <v>32</v>
      </c>
      <c r="O37" s="106" t="n">
        <v>0.9</v>
      </c>
      <c r="P37" s="67" t="n">
        <v>170</v>
      </c>
      <c r="Q37" s="96"/>
    </row>
    <row r="38" customFormat="false" ht="30" hidden="false" customHeight="true" outlineLevel="0" collapsed="false">
      <c r="A38" s="88" t="s">
        <v>167</v>
      </c>
      <c r="B38" s="88" t="n">
        <v>2621</v>
      </c>
      <c r="C38" s="89" t="s">
        <v>128</v>
      </c>
      <c r="D38" s="90" t="s">
        <v>129</v>
      </c>
      <c r="E38" s="91" t="s">
        <v>130</v>
      </c>
      <c r="F38" s="91"/>
      <c r="G38" s="91"/>
      <c r="H38" s="92"/>
      <c r="I38" s="93"/>
      <c r="J38" s="93"/>
      <c r="K38" s="93"/>
      <c r="L38" s="94"/>
      <c r="M38" s="94"/>
      <c r="N38" s="93"/>
      <c r="O38" s="95"/>
      <c r="P38" s="67" t="n">
        <v>285</v>
      </c>
      <c r="Q38" s="96"/>
    </row>
    <row r="39" customFormat="false" ht="30" hidden="false" customHeight="true" outlineLevel="0" collapsed="false">
      <c r="A39" s="88" t="s">
        <v>167</v>
      </c>
      <c r="B39" s="88" t="n">
        <v>2623</v>
      </c>
      <c r="C39" s="89" t="s">
        <v>131</v>
      </c>
      <c r="D39" s="90"/>
      <c r="E39" s="91"/>
      <c r="F39" s="91"/>
      <c r="G39" s="91"/>
      <c r="H39" s="97" t="s">
        <v>84</v>
      </c>
      <c r="I39" s="93" t="s">
        <v>32</v>
      </c>
      <c r="J39" s="98" t="n">
        <v>0.7</v>
      </c>
      <c r="K39" s="98"/>
      <c r="L39" s="94"/>
      <c r="M39" s="94"/>
      <c r="N39" s="93"/>
      <c r="O39" s="95"/>
      <c r="P39" s="67" t="n">
        <v>200</v>
      </c>
      <c r="Q39" s="96"/>
    </row>
    <row r="40" customFormat="false" ht="30" hidden="false" customHeight="true" outlineLevel="0" collapsed="false">
      <c r="A40" s="88" t="s">
        <v>167</v>
      </c>
      <c r="B40" s="88" t="n">
        <v>2624</v>
      </c>
      <c r="C40" s="89" t="s">
        <v>132</v>
      </c>
      <c r="D40" s="90"/>
      <c r="E40" s="99"/>
      <c r="F40" s="73" t="n">
        <v>285</v>
      </c>
      <c r="G40" s="100" t="s">
        <v>86</v>
      </c>
      <c r="H40" s="92"/>
      <c r="I40" s="93"/>
      <c r="J40" s="95"/>
      <c r="K40" s="76" t="s">
        <v>87</v>
      </c>
      <c r="L40" s="76"/>
      <c r="M40" s="76"/>
      <c r="N40" s="101"/>
      <c r="O40" s="102"/>
      <c r="P40" s="67" t="n">
        <v>257</v>
      </c>
      <c r="Q40" s="96"/>
    </row>
    <row r="41" customFormat="false" ht="30" hidden="false" customHeight="true" outlineLevel="0" collapsed="false">
      <c r="A41" s="88" t="s">
        <v>167</v>
      </c>
      <c r="B41" s="88" t="n">
        <v>2625</v>
      </c>
      <c r="C41" s="89" t="s">
        <v>133</v>
      </c>
      <c r="D41" s="90"/>
      <c r="E41" s="103" t="s">
        <v>134</v>
      </c>
      <c r="F41" s="103"/>
      <c r="G41" s="103"/>
      <c r="H41" s="97" t="s">
        <v>84</v>
      </c>
      <c r="I41" s="93" t="s">
        <v>32</v>
      </c>
      <c r="J41" s="104" t="n">
        <v>0.7</v>
      </c>
      <c r="K41" s="76"/>
      <c r="L41" s="76"/>
      <c r="M41" s="76"/>
      <c r="N41" s="105" t="s">
        <v>32</v>
      </c>
      <c r="O41" s="106" t="n">
        <v>0.9</v>
      </c>
      <c r="P41" s="67" t="n">
        <v>180</v>
      </c>
      <c r="Q41" s="96"/>
    </row>
    <row r="42" customFormat="false" ht="30" hidden="false" customHeight="true" outlineLevel="0" collapsed="false">
      <c r="A42" s="88" t="s">
        <v>167</v>
      </c>
      <c r="B42" s="88" t="n">
        <v>1411</v>
      </c>
      <c r="C42" s="89" t="s">
        <v>135</v>
      </c>
      <c r="D42" s="90" t="s">
        <v>136</v>
      </c>
      <c r="E42" s="91" t="s">
        <v>137</v>
      </c>
      <c r="F42" s="91"/>
      <c r="G42" s="91"/>
      <c r="H42" s="92"/>
      <c r="I42" s="93"/>
      <c r="J42" s="93"/>
      <c r="K42" s="93"/>
      <c r="L42" s="94"/>
      <c r="M42" s="94"/>
      <c r="N42" s="93"/>
      <c r="O42" s="95"/>
      <c r="P42" s="67" t="n">
        <v>165</v>
      </c>
      <c r="Q42" s="96"/>
    </row>
    <row r="43" customFormat="false" ht="30" hidden="false" customHeight="true" outlineLevel="0" collapsed="false">
      <c r="A43" s="88" t="s">
        <v>167</v>
      </c>
      <c r="B43" s="88" t="n">
        <v>1413</v>
      </c>
      <c r="C43" s="89" t="s">
        <v>138</v>
      </c>
      <c r="D43" s="90"/>
      <c r="E43" s="91"/>
      <c r="F43" s="91"/>
      <c r="G43" s="91"/>
      <c r="H43" s="97" t="s">
        <v>84</v>
      </c>
      <c r="I43" s="93" t="s">
        <v>32</v>
      </c>
      <c r="J43" s="98" t="n">
        <v>0.7</v>
      </c>
      <c r="K43" s="98"/>
      <c r="L43" s="94"/>
      <c r="M43" s="94"/>
      <c r="N43" s="93"/>
      <c r="O43" s="95"/>
      <c r="P43" s="67" t="n">
        <v>116</v>
      </c>
      <c r="Q43" s="96"/>
    </row>
    <row r="44" customFormat="false" ht="30" hidden="false" customHeight="true" outlineLevel="0" collapsed="false">
      <c r="A44" s="88" t="s">
        <v>167</v>
      </c>
      <c r="B44" s="88" t="n">
        <v>1414</v>
      </c>
      <c r="C44" s="89" t="s">
        <v>139</v>
      </c>
      <c r="D44" s="90"/>
      <c r="E44" s="99"/>
      <c r="F44" s="73" t="n">
        <v>165</v>
      </c>
      <c r="G44" s="100" t="s">
        <v>86</v>
      </c>
      <c r="H44" s="92"/>
      <c r="I44" s="93"/>
      <c r="J44" s="95"/>
      <c r="K44" s="76" t="s">
        <v>87</v>
      </c>
      <c r="L44" s="76"/>
      <c r="M44" s="76"/>
      <c r="N44" s="101"/>
      <c r="O44" s="102"/>
      <c r="P44" s="67" t="n">
        <v>149</v>
      </c>
      <c r="Q44" s="96"/>
    </row>
    <row r="45" customFormat="false" ht="30" hidden="false" customHeight="true" outlineLevel="0" collapsed="false">
      <c r="A45" s="88" t="s">
        <v>167</v>
      </c>
      <c r="B45" s="88" t="n">
        <v>1415</v>
      </c>
      <c r="C45" s="89" t="s">
        <v>140</v>
      </c>
      <c r="D45" s="90"/>
      <c r="E45" s="103" t="s">
        <v>141</v>
      </c>
      <c r="F45" s="103"/>
      <c r="G45" s="103"/>
      <c r="H45" s="97" t="s">
        <v>84</v>
      </c>
      <c r="I45" s="93" t="s">
        <v>32</v>
      </c>
      <c r="J45" s="104" t="n">
        <v>0.7</v>
      </c>
      <c r="K45" s="76"/>
      <c r="L45" s="76"/>
      <c r="M45" s="76"/>
      <c r="N45" s="105" t="s">
        <v>32</v>
      </c>
      <c r="O45" s="106" t="n">
        <v>0.9</v>
      </c>
      <c r="P45" s="67" t="n">
        <v>104</v>
      </c>
      <c r="Q45" s="96"/>
    </row>
    <row r="46" customFormat="false" ht="31.5" hidden="false" customHeight="true" outlineLevel="0" collapsed="false">
      <c r="A46" s="107"/>
      <c r="B46" s="107"/>
      <c r="C46" s="108"/>
      <c r="D46" s="109"/>
      <c r="E46" s="110"/>
      <c r="F46" s="110"/>
      <c r="G46" s="110"/>
      <c r="H46" s="111"/>
      <c r="I46" s="101"/>
      <c r="J46" s="112"/>
      <c r="K46" s="113"/>
      <c r="L46" s="113"/>
      <c r="M46" s="113"/>
      <c r="N46" s="101"/>
      <c r="O46" s="112"/>
      <c r="P46" s="114"/>
      <c r="Q46" s="115"/>
    </row>
    <row r="47" s="69" customFormat="true" ht="20.25" hidden="false" customHeight="true" outlineLevel="0" collapsed="false">
      <c r="A47" s="116" t="s">
        <v>142</v>
      </c>
      <c r="B47" s="116"/>
      <c r="C47" s="116"/>
      <c r="D47" s="117"/>
      <c r="E47" s="117"/>
      <c r="F47" s="80"/>
      <c r="G47" s="118"/>
      <c r="H47" s="119"/>
      <c r="I47" s="83"/>
      <c r="J47" s="120"/>
      <c r="K47" s="121"/>
      <c r="L47" s="121"/>
      <c r="M47" s="121"/>
      <c r="N47" s="83"/>
      <c r="O47" s="120"/>
      <c r="P47" s="122"/>
      <c r="Q47" s="123"/>
    </row>
    <row r="48" s="59" customFormat="true" ht="13.5" hidden="false" customHeight="true" outlineLevel="0" collapsed="false">
      <c r="A48" s="56" t="s">
        <v>49</v>
      </c>
      <c r="B48" s="56"/>
      <c r="C48" s="56" t="s">
        <v>56</v>
      </c>
      <c r="D48" s="57" t="s">
        <v>74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 t="s">
        <v>75</v>
      </c>
      <c r="Q48" s="57" t="s">
        <v>76</v>
      </c>
    </row>
    <row r="49" s="59" customFormat="true" ht="13.5" hidden="false" customHeight="false" outlineLevel="0" collapsed="false">
      <c r="A49" s="56" t="s">
        <v>77</v>
      </c>
      <c r="B49" s="56" t="s">
        <v>39</v>
      </c>
      <c r="C49" s="56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7"/>
    </row>
    <row r="50" customFormat="false" ht="25.5" hidden="false" customHeight="true" outlineLevel="0" collapsed="false">
      <c r="A50" s="88" t="s">
        <v>167</v>
      </c>
      <c r="B50" s="88" t="n">
        <v>4001</v>
      </c>
      <c r="C50" s="89" t="s">
        <v>143</v>
      </c>
      <c r="D50" s="124" t="s">
        <v>144</v>
      </c>
      <c r="E50" s="124"/>
      <c r="F50" s="124"/>
      <c r="G50" s="124"/>
      <c r="H50" s="124"/>
      <c r="I50" s="124"/>
      <c r="J50" s="124"/>
      <c r="K50" s="125"/>
      <c r="L50" s="155" t="n">
        <v>200</v>
      </c>
      <c r="M50" s="134" t="s">
        <v>145</v>
      </c>
      <c r="N50" s="134"/>
      <c r="O50" s="134"/>
      <c r="P50" s="67" t="n">
        <v>200</v>
      </c>
      <c r="Q50" s="68" t="s">
        <v>82</v>
      </c>
    </row>
    <row r="51" customFormat="false" ht="25.5" hidden="false" customHeight="true" outlineLevel="0" collapsed="false">
      <c r="A51" s="88" t="s">
        <v>167</v>
      </c>
      <c r="B51" s="88" t="n">
        <v>4002</v>
      </c>
      <c r="C51" s="89" t="s">
        <v>146</v>
      </c>
      <c r="D51" s="124" t="s">
        <v>147</v>
      </c>
      <c r="E51" s="124"/>
      <c r="F51" s="124"/>
      <c r="G51" s="124"/>
      <c r="H51" s="124"/>
      <c r="I51" s="124"/>
      <c r="J51" s="124"/>
      <c r="K51" s="125"/>
      <c r="L51" s="155" t="n">
        <v>100</v>
      </c>
      <c r="M51" s="134" t="s">
        <v>145</v>
      </c>
      <c r="N51" s="134"/>
      <c r="O51" s="134"/>
      <c r="P51" s="67" t="n">
        <v>100</v>
      </c>
      <c r="Q51" s="68"/>
    </row>
    <row r="52" customFormat="false" ht="25.5" hidden="false" customHeight="true" outlineLevel="0" collapsed="false">
      <c r="A52" s="88" t="s">
        <v>167</v>
      </c>
      <c r="B52" s="128" t="n">
        <v>6269</v>
      </c>
      <c r="C52" s="129" t="s">
        <v>148</v>
      </c>
      <c r="D52" s="130" t="s">
        <v>149</v>
      </c>
      <c r="E52" s="130"/>
      <c r="F52" s="130"/>
      <c r="G52" s="130"/>
      <c r="H52" s="131" t="s">
        <v>150</v>
      </c>
      <c r="I52" s="132" t="s">
        <v>151</v>
      </c>
      <c r="J52" s="132"/>
      <c r="K52" s="132"/>
      <c r="L52" s="133" t="s">
        <v>152</v>
      </c>
      <c r="M52" s="133"/>
      <c r="N52" s="134" t="s">
        <v>153</v>
      </c>
      <c r="O52" s="134"/>
      <c r="P52" s="58" t="s">
        <v>30</v>
      </c>
      <c r="Q52" s="68"/>
    </row>
    <row r="53" customFormat="false" ht="25.5" hidden="false" customHeight="true" outlineLevel="0" collapsed="false">
      <c r="A53" s="88" t="s">
        <v>167</v>
      </c>
      <c r="B53" s="88" t="n">
        <v>6270</v>
      </c>
      <c r="C53" s="129" t="s">
        <v>154</v>
      </c>
      <c r="D53" s="135"/>
      <c r="E53" s="135"/>
      <c r="F53" s="135"/>
      <c r="G53" s="135"/>
      <c r="H53" s="131" t="s">
        <v>155</v>
      </c>
      <c r="I53" s="132" t="s">
        <v>151</v>
      </c>
      <c r="J53" s="132"/>
      <c r="K53" s="132"/>
      <c r="L53" s="133" t="s">
        <v>156</v>
      </c>
      <c r="M53" s="133"/>
      <c r="N53" s="134" t="s">
        <v>153</v>
      </c>
      <c r="O53" s="134"/>
      <c r="P53" s="58" t="s">
        <v>30</v>
      </c>
      <c r="Q53" s="68"/>
    </row>
    <row r="54" customFormat="false" ht="25.5" hidden="false" customHeight="true" outlineLevel="0" collapsed="false">
      <c r="A54" s="88" t="s">
        <v>167</v>
      </c>
      <c r="B54" s="88" t="n">
        <v>6271</v>
      </c>
      <c r="C54" s="129" t="s">
        <v>157</v>
      </c>
      <c r="D54" s="99"/>
      <c r="E54" s="136"/>
      <c r="G54" s="137"/>
      <c r="H54" s="131" t="s">
        <v>158</v>
      </c>
      <c r="I54" s="132" t="s">
        <v>151</v>
      </c>
      <c r="J54" s="132"/>
      <c r="K54" s="132"/>
      <c r="L54" s="133" t="s">
        <v>159</v>
      </c>
      <c r="M54" s="133"/>
      <c r="N54" s="134" t="s">
        <v>153</v>
      </c>
      <c r="O54" s="134"/>
      <c r="P54" s="58" t="s">
        <v>30</v>
      </c>
      <c r="Q54" s="68"/>
    </row>
    <row r="55" customFormat="false" ht="25.5" hidden="false" customHeight="true" outlineLevel="0" collapsed="false">
      <c r="A55" s="88" t="s">
        <v>167</v>
      </c>
      <c r="B55" s="88" t="n">
        <v>6273</v>
      </c>
      <c r="C55" s="129" t="s">
        <v>160</v>
      </c>
      <c r="D55" s="99"/>
      <c r="E55" s="136"/>
      <c r="G55" s="137"/>
      <c r="H55" s="131" t="s">
        <v>161</v>
      </c>
      <c r="I55" s="138" t="s">
        <v>162</v>
      </c>
      <c r="J55" s="138"/>
      <c r="K55" s="138"/>
      <c r="L55" s="139"/>
      <c r="M55" s="140" t="n">
        <v>0.9</v>
      </c>
      <c r="N55" s="134" t="s">
        <v>153</v>
      </c>
      <c r="O55" s="134"/>
      <c r="P55" s="58" t="s">
        <v>30</v>
      </c>
      <c r="Q55" s="68"/>
    </row>
    <row r="56" customFormat="false" ht="25.5" hidden="false" customHeight="true" outlineLevel="0" collapsed="false">
      <c r="A56" s="88" t="s">
        <v>167</v>
      </c>
      <c r="B56" s="88" t="n">
        <v>6275</v>
      </c>
      <c r="C56" s="129" t="s">
        <v>163</v>
      </c>
      <c r="D56" s="141"/>
      <c r="E56" s="142"/>
      <c r="F56" s="143"/>
      <c r="G56" s="144"/>
      <c r="H56" s="131" t="s">
        <v>164</v>
      </c>
      <c r="I56" s="138" t="s">
        <v>162</v>
      </c>
      <c r="J56" s="138"/>
      <c r="K56" s="138"/>
      <c r="L56" s="139"/>
      <c r="M56" s="140" t="n">
        <v>0.8</v>
      </c>
      <c r="N56" s="134" t="s">
        <v>153</v>
      </c>
      <c r="O56" s="134"/>
      <c r="P56" s="58" t="s">
        <v>30</v>
      </c>
      <c r="Q56" s="68"/>
    </row>
    <row r="57" customFormat="false" ht="13.5" hidden="false" customHeight="false" outlineLevel="0" collapsed="false">
      <c r="L57" s="148"/>
      <c r="M57" s="148"/>
      <c r="N57" s="148"/>
      <c r="O57" s="148"/>
    </row>
  </sheetData>
  <mergeCells count="72">
    <mergeCell ref="O1:Q1"/>
    <mergeCell ref="A2:H2"/>
    <mergeCell ref="A3:C3"/>
    <mergeCell ref="A4:B4"/>
    <mergeCell ref="C4:C5"/>
    <mergeCell ref="D4:O5"/>
    <mergeCell ref="P4:P5"/>
    <mergeCell ref="Q4:Q5"/>
    <mergeCell ref="D6:D9"/>
    <mergeCell ref="E6:G7"/>
    <mergeCell ref="Q6:Q9"/>
    <mergeCell ref="K8:M9"/>
    <mergeCell ref="E10:G11"/>
    <mergeCell ref="Q10:Q13"/>
    <mergeCell ref="K12:M13"/>
    <mergeCell ref="D14:D17"/>
    <mergeCell ref="E14:G15"/>
    <mergeCell ref="Q14:Q17"/>
    <mergeCell ref="K16:M17"/>
    <mergeCell ref="E18:G19"/>
    <mergeCell ref="Q18:Q21"/>
    <mergeCell ref="K20:M21"/>
    <mergeCell ref="D22:D25"/>
    <mergeCell ref="E22:G23"/>
    <mergeCell ref="Q22:Q25"/>
    <mergeCell ref="K24:M25"/>
    <mergeCell ref="E26:G27"/>
    <mergeCell ref="Q26:Q29"/>
    <mergeCell ref="K28:M29"/>
    <mergeCell ref="D30:D33"/>
    <mergeCell ref="E30:G31"/>
    <mergeCell ref="Q30:Q45"/>
    <mergeCell ref="K32:M33"/>
    <mergeCell ref="E33:G33"/>
    <mergeCell ref="D34:D37"/>
    <mergeCell ref="E34:G35"/>
    <mergeCell ref="K36:M37"/>
    <mergeCell ref="E37:G37"/>
    <mergeCell ref="D38:D41"/>
    <mergeCell ref="E38:G39"/>
    <mergeCell ref="K40:M41"/>
    <mergeCell ref="E41:G41"/>
    <mergeCell ref="D42:D45"/>
    <mergeCell ref="E42:G43"/>
    <mergeCell ref="K44:M45"/>
    <mergeCell ref="E45:G45"/>
    <mergeCell ref="A47:C47"/>
    <mergeCell ref="A48:B48"/>
    <mergeCell ref="C48:C49"/>
    <mergeCell ref="D48:O49"/>
    <mergeCell ref="P48:P49"/>
    <mergeCell ref="Q48:Q49"/>
    <mergeCell ref="D50:J50"/>
    <mergeCell ref="M50:O50"/>
    <mergeCell ref="Q50:Q56"/>
    <mergeCell ref="D51:J51"/>
    <mergeCell ref="M51:O51"/>
    <mergeCell ref="D52:G52"/>
    <mergeCell ref="I52:K52"/>
    <mergeCell ref="L52:M52"/>
    <mergeCell ref="N52:O52"/>
    <mergeCell ref="D53:G53"/>
    <mergeCell ref="I53:K53"/>
    <mergeCell ref="L53:M53"/>
    <mergeCell ref="N53:O53"/>
    <mergeCell ref="I54:K54"/>
    <mergeCell ref="L54:M54"/>
    <mergeCell ref="N54:O54"/>
    <mergeCell ref="I55:K55"/>
    <mergeCell ref="N55:O55"/>
    <mergeCell ref="I56:K56"/>
    <mergeCell ref="N56:O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4.36"/>
    <col collapsed="false" customWidth="true" hidden="false" outlineLevel="0" max="2" min="2" style="156" width="6.62"/>
    <col collapsed="false" customWidth="true" hidden="false" outlineLevel="0" max="3" min="3" style="157" width="41.12"/>
    <col collapsed="false" customWidth="true" hidden="false" outlineLevel="0" max="4" min="4" style="158" width="10.49"/>
    <col collapsed="false" customWidth="true" hidden="false" outlineLevel="0" max="5" min="5" style="158" width="17.62"/>
    <col collapsed="false" customWidth="true" hidden="false" outlineLevel="0" max="6" min="6" style="159" width="18.25"/>
    <col collapsed="false" customWidth="true" hidden="false" outlineLevel="0" max="7" min="7" style="160" width="11.87"/>
    <col collapsed="false" customWidth="true" hidden="false" outlineLevel="0" max="8" min="8" style="161" width="9.99"/>
    <col collapsed="false" customWidth="true" hidden="false" outlineLevel="0" max="9" min="9" style="161" width="13.62"/>
    <col collapsed="false" customWidth="true" hidden="false" outlineLevel="0" max="10" min="10" style="162" width="8.86"/>
    <col collapsed="false" customWidth="true" hidden="false" outlineLevel="0" max="11" min="11" style="163" width="8.86"/>
    <col collapsed="false" customWidth="true" hidden="false" outlineLevel="0" max="12" min="12" style="163" width="4.86"/>
    <col collapsed="false" customWidth="true" hidden="false" outlineLevel="0" max="13" min="13" style="163" width="8.25"/>
    <col collapsed="false" customWidth="true" hidden="false" outlineLevel="0" max="14" min="14" style="164" width="8.49"/>
    <col collapsed="false" customWidth="false" hidden="false" outlineLevel="0" max="15" min="15" style="165" width="8.99"/>
    <col collapsed="false" customWidth="true" hidden="false" outlineLevel="0" max="16" min="16" style="166" width="12.49"/>
    <col collapsed="false" customWidth="false" hidden="false" outlineLevel="0" max="257" min="17" style="166" width="8.99"/>
  </cols>
  <sheetData>
    <row r="1" customFormat="false" ht="21" hidden="false" customHeight="true" outlineLevel="0" collapsed="false">
      <c r="M1" s="167"/>
      <c r="N1" s="167"/>
      <c r="O1" s="168" t="s">
        <v>168</v>
      </c>
    </row>
    <row r="2" customFormat="false" ht="21" hidden="false" customHeight="true" outlineLevel="0" collapsed="false">
      <c r="A2" s="169" t="s">
        <v>169</v>
      </c>
      <c r="B2" s="169"/>
      <c r="C2" s="169"/>
      <c r="D2" s="169"/>
      <c r="E2" s="170"/>
      <c r="F2" s="170"/>
    </row>
    <row r="3" customFormat="false" ht="24.75" hidden="false" customHeight="true" outlineLevel="0" collapsed="false">
      <c r="A3" s="171" t="s">
        <v>170</v>
      </c>
      <c r="B3" s="171"/>
      <c r="C3" s="171"/>
      <c r="D3" s="172"/>
      <c r="E3" s="172"/>
      <c r="F3" s="173"/>
      <c r="G3" s="172"/>
      <c r="H3" s="174"/>
      <c r="I3" s="163"/>
      <c r="J3" s="163"/>
      <c r="M3" s="175"/>
      <c r="N3" s="176"/>
      <c r="O3" s="166"/>
    </row>
    <row r="4" s="181" customFormat="true" ht="13.5" hidden="false" customHeight="true" outlineLevel="0" collapsed="false">
      <c r="A4" s="177" t="s">
        <v>49</v>
      </c>
      <c r="B4" s="177"/>
      <c r="C4" s="177" t="s">
        <v>56</v>
      </c>
      <c r="D4" s="178" t="s">
        <v>74</v>
      </c>
      <c r="E4" s="178"/>
      <c r="F4" s="178"/>
      <c r="G4" s="178"/>
      <c r="H4" s="178"/>
      <c r="I4" s="178"/>
      <c r="J4" s="178"/>
      <c r="K4" s="178"/>
      <c r="L4" s="178"/>
      <c r="M4" s="178"/>
      <c r="N4" s="179" t="s">
        <v>75</v>
      </c>
      <c r="O4" s="180" t="s">
        <v>76</v>
      </c>
    </row>
    <row r="5" s="181" customFormat="true" ht="13.5" hidden="false" customHeight="false" outlineLevel="0" collapsed="false">
      <c r="A5" s="177" t="s">
        <v>77</v>
      </c>
      <c r="B5" s="177" t="s">
        <v>39</v>
      </c>
      <c r="C5" s="177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9"/>
      <c r="O5" s="180"/>
    </row>
    <row r="6" customFormat="false" ht="20.25" hidden="false" customHeight="true" outlineLevel="0" collapsed="false">
      <c r="A6" s="182" t="s">
        <v>171</v>
      </c>
      <c r="B6" s="182" t="n">
        <v>1111</v>
      </c>
      <c r="C6" s="183" t="s">
        <v>172</v>
      </c>
      <c r="D6" s="184" t="s">
        <v>173</v>
      </c>
      <c r="E6" s="185" t="s">
        <v>174</v>
      </c>
      <c r="F6" s="186" t="s">
        <v>175</v>
      </c>
      <c r="G6" s="186"/>
      <c r="H6" s="187" t="n">
        <v>1647</v>
      </c>
      <c r="I6" s="188" t="s">
        <v>86</v>
      </c>
      <c r="J6" s="188"/>
      <c r="K6" s="188"/>
      <c r="L6" s="188"/>
      <c r="M6" s="188"/>
      <c r="N6" s="189" t="n">
        <f aca="false">H6</f>
        <v>1647</v>
      </c>
      <c r="O6" s="190" t="s">
        <v>176</v>
      </c>
    </row>
    <row r="7" customFormat="false" ht="20.25" hidden="false" customHeight="true" outlineLevel="0" collapsed="false">
      <c r="A7" s="182" t="s">
        <v>171</v>
      </c>
      <c r="B7" s="182" t="n">
        <v>1113</v>
      </c>
      <c r="C7" s="183" t="s">
        <v>177</v>
      </c>
      <c r="D7" s="184"/>
      <c r="E7" s="185"/>
      <c r="F7" s="186" t="s">
        <v>178</v>
      </c>
      <c r="G7" s="186"/>
      <c r="H7" s="187" t="n">
        <v>378</v>
      </c>
      <c r="I7" s="188" t="s">
        <v>86</v>
      </c>
      <c r="J7" s="188"/>
      <c r="K7" s="188"/>
      <c r="L7" s="188"/>
      <c r="M7" s="188"/>
      <c r="N7" s="189" t="n">
        <f aca="false">H7</f>
        <v>378</v>
      </c>
      <c r="O7" s="190" t="s">
        <v>179</v>
      </c>
    </row>
    <row r="8" customFormat="false" ht="20.25" hidden="false" customHeight="true" outlineLevel="0" collapsed="false">
      <c r="A8" s="182" t="s">
        <v>171</v>
      </c>
      <c r="B8" s="182" t="n">
        <v>1121</v>
      </c>
      <c r="C8" s="183" t="s">
        <v>180</v>
      </c>
      <c r="D8" s="184"/>
      <c r="E8" s="185" t="s">
        <v>181</v>
      </c>
      <c r="F8" s="186" t="s">
        <v>182</v>
      </c>
      <c r="G8" s="186"/>
      <c r="H8" s="187" t="n">
        <v>3377</v>
      </c>
      <c r="I8" s="188" t="s">
        <v>86</v>
      </c>
      <c r="J8" s="188"/>
      <c r="K8" s="188"/>
      <c r="L8" s="188"/>
      <c r="M8" s="188"/>
      <c r="N8" s="189" t="n">
        <f aca="false">H8</f>
        <v>3377</v>
      </c>
      <c r="O8" s="190" t="s">
        <v>176</v>
      </c>
    </row>
    <row r="9" customFormat="false" ht="20.25" hidden="false" customHeight="true" outlineLevel="0" collapsed="false">
      <c r="A9" s="182" t="s">
        <v>171</v>
      </c>
      <c r="B9" s="182" t="n">
        <v>1123</v>
      </c>
      <c r="C9" s="183" t="s">
        <v>183</v>
      </c>
      <c r="D9" s="184"/>
      <c r="E9" s="185"/>
      <c r="F9" s="186" t="s">
        <v>184</v>
      </c>
      <c r="G9" s="186"/>
      <c r="H9" s="187" t="n">
        <v>389</v>
      </c>
      <c r="I9" s="188" t="s">
        <v>86</v>
      </c>
      <c r="J9" s="188"/>
      <c r="K9" s="188"/>
      <c r="L9" s="188"/>
      <c r="M9" s="188"/>
      <c r="N9" s="189" t="n">
        <f aca="false">H9</f>
        <v>389</v>
      </c>
      <c r="O9" s="190" t="s">
        <v>179</v>
      </c>
    </row>
    <row r="10" customFormat="false" ht="20.25" hidden="false" customHeight="true" outlineLevel="0" collapsed="false">
      <c r="A10" s="182" t="s">
        <v>171</v>
      </c>
      <c r="B10" s="182" t="n">
        <v>1115</v>
      </c>
      <c r="C10" s="183" t="s">
        <v>185</v>
      </c>
      <c r="D10" s="184" t="s">
        <v>186</v>
      </c>
      <c r="E10" s="185" t="s">
        <v>174</v>
      </c>
      <c r="F10" s="186" t="s">
        <v>175</v>
      </c>
      <c r="G10" s="186"/>
      <c r="H10" s="187" t="n">
        <v>1647</v>
      </c>
      <c r="I10" s="191" t="s">
        <v>86</v>
      </c>
      <c r="J10" s="186" t="s">
        <v>187</v>
      </c>
      <c r="K10" s="186"/>
      <c r="L10" s="192" t="n">
        <v>376</v>
      </c>
      <c r="M10" s="193" t="s">
        <v>188</v>
      </c>
      <c r="N10" s="189" t="n">
        <f aca="false">H10-L10</f>
        <v>1271</v>
      </c>
      <c r="O10" s="194" t="s">
        <v>176</v>
      </c>
    </row>
    <row r="11" customFormat="false" ht="20.25" hidden="false" customHeight="true" outlineLevel="0" collapsed="false">
      <c r="A11" s="182" t="s">
        <v>171</v>
      </c>
      <c r="B11" s="182" t="n">
        <v>1116</v>
      </c>
      <c r="C11" s="183" t="s">
        <v>189</v>
      </c>
      <c r="D11" s="184"/>
      <c r="E11" s="185"/>
      <c r="F11" s="186" t="s">
        <v>178</v>
      </c>
      <c r="G11" s="186"/>
      <c r="H11" s="187" t="n">
        <v>378</v>
      </c>
      <c r="I11" s="195" t="s">
        <v>86</v>
      </c>
      <c r="J11" s="186"/>
      <c r="K11" s="186"/>
      <c r="L11" s="192" t="n">
        <v>75</v>
      </c>
      <c r="M11" s="193" t="s">
        <v>188</v>
      </c>
      <c r="N11" s="189" t="n">
        <f aca="false">H11-L11</f>
        <v>303</v>
      </c>
      <c r="O11" s="194" t="s">
        <v>179</v>
      </c>
    </row>
    <row r="12" customFormat="false" ht="20.25" hidden="false" customHeight="true" outlineLevel="0" collapsed="false">
      <c r="A12" s="182" t="s">
        <v>171</v>
      </c>
      <c r="B12" s="182" t="n">
        <v>1125</v>
      </c>
      <c r="C12" s="183" t="s">
        <v>190</v>
      </c>
      <c r="D12" s="184"/>
      <c r="E12" s="185" t="s">
        <v>181</v>
      </c>
      <c r="F12" s="186" t="s">
        <v>182</v>
      </c>
      <c r="G12" s="186"/>
      <c r="H12" s="187" t="n">
        <v>3377</v>
      </c>
      <c r="I12" s="191" t="s">
        <v>86</v>
      </c>
      <c r="J12" s="186"/>
      <c r="K12" s="186"/>
      <c r="L12" s="192" t="n">
        <v>752</v>
      </c>
      <c r="M12" s="193" t="s">
        <v>188</v>
      </c>
      <c r="N12" s="189" t="n">
        <f aca="false">H12-L12</f>
        <v>2625</v>
      </c>
      <c r="O12" s="194" t="s">
        <v>176</v>
      </c>
    </row>
    <row r="13" customFormat="false" ht="20.25" hidden="false" customHeight="true" outlineLevel="0" collapsed="false">
      <c r="A13" s="182" t="s">
        <v>171</v>
      </c>
      <c r="B13" s="182" t="n">
        <v>1126</v>
      </c>
      <c r="C13" s="183" t="s">
        <v>191</v>
      </c>
      <c r="D13" s="184"/>
      <c r="E13" s="185"/>
      <c r="F13" s="186" t="s">
        <v>184</v>
      </c>
      <c r="G13" s="186"/>
      <c r="H13" s="187" t="n">
        <v>389</v>
      </c>
      <c r="I13" s="191" t="s">
        <v>86</v>
      </c>
      <c r="J13" s="186"/>
      <c r="K13" s="186"/>
      <c r="L13" s="192" t="n">
        <v>75</v>
      </c>
      <c r="M13" s="193" t="s">
        <v>188</v>
      </c>
      <c r="N13" s="189" t="n">
        <f aca="false">H13-L13</f>
        <v>314</v>
      </c>
      <c r="O13" s="194" t="s">
        <v>179</v>
      </c>
    </row>
    <row r="14" customFormat="false" ht="20.25" hidden="false" customHeight="true" outlineLevel="0" collapsed="false">
      <c r="A14" s="182" t="s">
        <v>171</v>
      </c>
      <c r="B14" s="182" t="n">
        <v>1160</v>
      </c>
      <c r="C14" s="183" t="s">
        <v>192</v>
      </c>
      <c r="D14" s="196" t="s">
        <v>193</v>
      </c>
      <c r="E14" s="196"/>
      <c r="F14" s="197"/>
      <c r="G14" s="197"/>
      <c r="H14" s="197"/>
      <c r="I14" s="197"/>
      <c r="J14" s="198" t="n">
        <v>240</v>
      </c>
      <c r="K14" s="199" t="s">
        <v>145</v>
      </c>
      <c r="L14" s="199"/>
      <c r="M14" s="191"/>
      <c r="N14" s="189" t="n">
        <f aca="false">J14</f>
        <v>240</v>
      </c>
      <c r="O14" s="190" t="s">
        <v>176</v>
      </c>
    </row>
    <row r="15" customFormat="false" ht="20.25" hidden="false" customHeight="true" outlineLevel="0" collapsed="false">
      <c r="A15" s="182" t="s">
        <v>171</v>
      </c>
      <c r="B15" s="182" t="n">
        <v>1161</v>
      </c>
      <c r="C15" s="183" t="s">
        <v>194</v>
      </c>
      <c r="D15" s="196" t="s">
        <v>195</v>
      </c>
      <c r="E15" s="196"/>
      <c r="F15" s="196"/>
      <c r="G15" s="200"/>
      <c r="H15" s="201"/>
      <c r="I15" s="201"/>
      <c r="J15" s="198" t="n">
        <v>100</v>
      </c>
      <c r="K15" s="199" t="s">
        <v>145</v>
      </c>
      <c r="L15" s="199"/>
      <c r="M15" s="191"/>
      <c r="N15" s="189" t="n">
        <f aca="false">J15</f>
        <v>100</v>
      </c>
      <c r="O15" s="190"/>
    </row>
    <row r="16" customFormat="false" ht="20.25" hidden="false" customHeight="true" outlineLevel="0" collapsed="false">
      <c r="A16" s="182" t="s">
        <v>171</v>
      </c>
      <c r="B16" s="182" t="n">
        <v>1162</v>
      </c>
      <c r="C16" s="183" t="s">
        <v>196</v>
      </c>
      <c r="D16" s="196" t="s">
        <v>197</v>
      </c>
      <c r="E16" s="196"/>
      <c r="F16" s="202"/>
      <c r="G16" s="200"/>
      <c r="H16" s="203"/>
      <c r="I16" s="203"/>
      <c r="J16" s="198" t="n">
        <v>225</v>
      </c>
      <c r="K16" s="199" t="s">
        <v>145</v>
      </c>
      <c r="L16" s="199"/>
      <c r="M16" s="191"/>
      <c r="N16" s="189" t="n">
        <f aca="false">J16</f>
        <v>225</v>
      </c>
      <c r="O16" s="190"/>
    </row>
    <row r="17" customFormat="false" ht="20.25" hidden="false" customHeight="true" outlineLevel="0" collapsed="false">
      <c r="A17" s="182" t="s">
        <v>171</v>
      </c>
      <c r="B17" s="182" t="n">
        <v>1163</v>
      </c>
      <c r="C17" s="183" t="s">
        <v>198</v>
      </c>
      <c r="D17" s="196" t="s">
        <v>199</v>
      </c>
      <c r="E17" s="196"/>
      <c r="F17" s="202"/>
      <c r="G17" s="200"/>
      <c r="H17" s="201"/>
      <c r="I17" s="204"/>
      <c r="J17" s="198" t="n">
        <v>150</v>
      </c>
      <c r="K17" s="199" t="s">
        <v>145</v>
      </c>
      <c r="L17" s="199"/>
      <c r="M17" s="191"/>
      <c r="N17" s="189" t="n">
        <f aca="false">J17</f>
        <v>150</v>
      </c>
      <c r="O17" s="190"/>
    </row>
    <row r="18" customFormat="false" ht="20.25" hidden="false" customHeight="true" outlineLevel="0" collapsed="false">
      <c r="A18" s="182" t="s">
        <v>171</v>
      </c>
      <c r="B18" s="182" t="n">
        <v>1164</v>
      </c>
      <c r="C18" s="183" t="s">
        <v>200</v>
      </c>
      <c r="D18" s="196" t="s">
        <v>201</v>
      </c>
      <c r="E18" s="196"/>
      <c r="F18" s="202"/>
      <c r="G18" s="200"/>
      <c r="H18" s="203"/>
      <c r="I18" s="204"/>
      <c r="J18" s="198" t="n">
        <v>150</v>
      </c>
      <c r="K18" s="199" t="s">
        <v>145</v>
      </c>
      <c r="L18" s="199"/>
      <c r="M18" s="191"/>
      <c r="N18" s="189" t="n">
        <f aca="false">J18</f>
        <v>150</v>
      </c>
      <c r="O18" s="190"/>
    </row>
    <row r="19" customFormat="false" ht="20.25" hidden="false" customHeight="true" outlineLevel="0" collapsed="false">
      <c r="A19" s="182" t="s">
        <v>171</v>
      </c>
      <c r="B19" s="182" t="n">
        <v>1165</v>
      </c>
      <c r="C19" s="183" t="s">
        <v>202</v>
      </c>
      <c r="D19" s="205" t="s">
        <v>203</v>
      </c>
      <c r="E19" s="206" t="s">
        <v>204</v>
      </c>
      <c r="F19" s="207" t="s">
        <v>205</v>
      </c>
      <c r="G19" s="207"/>
      <c r="H19" s="207"/>
      <c r="I19" s="199"/>
      <c r="J19" s="198" t="n">
        <v>480</v>
      </c>
      <c r="K19" s="199" t="s">
        <v>145</v>
      </c>
      <c r="L19" s="199"/>
      <c r="M19" s="191"/>
      <c r="N19" s="189" t="n">
        <f aca="false">J19</f>
        <v>480</v>
      </c>
      <c r="O19" s="190"/>
    </row>
    <row r="20" customFormat="false" ht="20.25" hidden="false" customHeight="true" outlineLevel="0" collapsed="false">
      <c r="A20" s="182" t="s">
        <v>171</v>
      </c>
      <c r="B20" s="182" t="n">
        <v>1166</v>
      </c>
      <c r="C20" s="183" t="s">
        <v>206</v>
      </c>
      <c r="D20" s="205"/>
      <c r="E20" s="206"/>
      <c r="F20" s="207" t="s">
        <v>207</v>
      </c>
      <c r="G20" s="207"/>
      <c r="H20" s="207"/>
      <c r="I20" s="199"/>
      <c r="J20" s="198" t="n">
        <v>480</v>
      </c>
      <c r="K20" s="199" t="s">
        <v>145</v>
      </c>
      <c r="L20" s="199"/>
      <c r="M20" s="191"/>
      <c r="N20" s="189" t="n">
        <f aca="false">J20</f>
        <v>480</v>
      </c>
      <c r="O20" s="190"/>
    </row>
    <row r="21" customFormat="false" ht="20.25" hidden="false" customHeight="true" outlineLevel="0" collapsed="false">
      <c r="A21" s="182" t="s">
        <v>171</v>
      </c>
      <c r="B21" s="182" t="n">
        <v>1167</v>
      </c>
      <c r="C21" s="183" t="s">
        <v>208</v>
      </c>
      <c r="D21" s="205"/>
      <c r="E21" s="206"/>
      <c r="F21" s="207" t="s">
        <v>209</v>
      </c>
      <c r="G21" s="207"/>
      <c r="H21" s="207"/>
      <c r="I21" s="199"/>
      <c r="J21" s="198" t="n">
        <v>480</v>
      </c>
      <c r="K21" s="199" t="s">
        <v>145</v>
      </c>
      <c r="L21" s="199"/>
      <c r="M21" s="191"/>
      <c r="N21" s="189" t="n">
        <f aca="false">J21</f>
        <v>480</v>
      </c>
      <c r="O21" s="190"/>
    </row>
    <row r="22" customFormat="false" ht="32.25" hidden="false" customHeight="true" outlineLevel="0" collapsed="false">
      <c r="A22" s="182" t="s">
        <v>171</v>
      </c>
      <c r="B22" s="182" t="n">
        <v>1168</v>
      </c>
      <c r="C22" s="183" t="s">
        <v>210</v>
      </c>
      <c r="D22" s="205"/>
      <c r="E22" s="208" t="s">
        <v>211</v>
      </c>
      <c r="F22" s="196" t="s">
        <v>212</v>
      </c>
      <c r="G22" s="196"/>
      <c r="H22" s="196"/>
      <c r="I22" s="202"/>
      <c r="J22" s="209" t="n">
        <v>700</v>
      </c>
      <c r="K22" s="210" t="s">
        <v>145</v>
      </c>
      <c r="L22" s="199"/>
      <c r="M22" s="191"/>
      <c r="N22" s="189" t="n">
        <f aca="false">J22</f>
        <v>700</v>
      </c>
      <c r="O22" s="190"/>
    </row>
    <row r="23" customFormat="false" ht="20.25" hidden="false" customHeight="true" outlineLevel="0" collapsed="false">
      <c r="A23" s="182" t="s">
        <v>171</v>
      </c>
      <c r="B23" s="182" t="n">
        <v>1169</v>
      </c>
      <c r="C23" s="183" t="s">
        <v>213</v>
      </c>
      <c r="D23" s="196" t="s">
        <v>214</v>
      </c>
      <c r="E23" s="196"/>
      <c r="F23" s="202"/>
      <c r="G23" s="200"/>
      <c r="H23" s="201"/>
      <c r="I23" s="201"/>
      <c r="J23" s="198" t="n">
        <v>120</v>
      </c>
      <c r="K23" s="199" t="s">
        <v>145</v>
      </c>
      <c r="L23" s="199"/>
      <c r="M23" s="191"/>
      <c r="N23" s="189" t="n">
        <f aca="false">J23</f>
        <v>120</v>
      </c>
      <c r="O23" s="190"/>
    </row>
    <row r="24" customFormat="false" ht="20.25" hidden="false" customHeight="true" outlineLevel="0" collapsed="false">
      <c r="A24" s="182" t="s">
        <v>171</v>
      </c>
      <c r="B24" s="182" t="n">
        <v>1170</v>
      </c>
      <c r="C24" s="183" t="s">
        <v>215</v>
      </c>
      <c r="D24" s="205" t="s">
        <v>216</v>
      </c>
      <c r="E24" s="205"/>
      <c r="F24" s="211" t="s">
        <v>217</v>
      </c>
      <c r="G24" s="207" t="s">
        <v>218</v>
      </c>
      <c r="H24" s="207"/>
      <c r="I24" s="203"/>
      <c r="J24" s="198" t="n">
        <v>72</v>
      </c>
      <c r="K24" s="199" t="s">
        <v>145</v>
      </c>
      <c r="L24" s="199"/>
      <c r="M24" s="191"/>
      <c r="N24" s="189" t="n">
        <f aca="false">J24</f>
        <v>72</v>
      </c>
      <c r="O24" s="190"/>
    </row>
    <row r="25" customFormat="false" ht="20.25" hidden="false" customHeight="true" outlineLevel="0" collapsed="false">
      <c r="A25" s="182" t="s">
        <v>171</v>
      </c>
      <c r="B25" s="182" t="n">
        <v>1171</v>
      </c>
      <c r="C25" s="183" t="s">
        <v>219</v>
      </c>
      <c r="D25" s="205"/>
      <c r="E25" s="205"/>
      <c r="F25" s="211"/>
      <c r="G25" s="207" t="s">
        <v>220</v>
      </c>
      <c r="H25" s="207"/>
      <c r="I25" s="204"/>
      <c r="J25" s="198" t="n">
        <v>144</v>
      </c>
      <c r="K25" s="199" t="s">
        <v>145</v>
      </c>
      <c r="L25" s="199"/>
      <c r="M25" s="191"/>
      <c r="N25" s="189" t="n">
        <f aca="false">J25</f>
        <v>144</v>
      </c>
      <c r="O25" s="190"/>
    </row>
    <row r="26" customFormat="false" ht="20.25" hidden="false" customHeight="true" outlineLevel="0" collapsed="false">
      <c r="A26" s="182" t="s">
        <v>171</v>
      </c>
      <c r="B26" s="182" t="n">
        <v>1172</v>
      </c>
      <c r="C26" s="183" t="s">
        <v>221</v>
      </c>
      <c r="D26" s="205"/>
      <c r="E26" s="205"/>
      <c r="F26" s="211" t="s">
        <v>222</v>
      </c>
      <c r="G26" s="207" t="s">
        <v>218</v>
      </c>
      <c r="H26" s="207"/>
      <c r="I26" s="204"/>
      <c r="J26" s="198" t="n">
        <v>48</v>
      </c>
      <c r="K26" s="199" t="s">
        <v>145</v>
      </c>
      <c r="L26" s="199"/>
      <c r="M26" s="191"/>
      <c r="N26" s="189" t="n">
        <f aca="false">J26</f>
        <v>48</v>
      </c>
      <c r="O26" s="190"/>
    </row>
    <row r="27" customFormat="false" ht="20.25" hidden="false" customHeight="true" outlineLevel="0" collapsed="false">
      <c r="A27" s="182" t="s">
        <v>171</v>
      </c>
      <c r="B27" s="182" t="n">
        <v>1173</v>
      </c>
      <c r="C27" s="183" t="s">
        <v>223</v>
      </c>
      <c r="D27" s="205"/>
      <c r="E27" s="205"/>
      <c r="F27" s="211"/>
      <c r="G27" s="207" t="s">
        <v>220</v>
      </c>
      <c r="H27" s="207"/>
      <c r="I27" s="201"/>
      <c r="J27" s="198" t="n">
        <v>96</v>
      </c>
      <c r="K27" s="199" t="s">
        <v>145</v>
      </c>
      <c r="L27" s="199"/>
      <c r="M27" s="191"/>
      <c r="N27" s="189" t="n">
        <f aca="false">J27</f>
        <v>96</v>
      </c>
      <c r="O27" s="190"/>
    </row>
    <row r="28" customFormat="false" ht="20.25" hidden="false" customHeight="true" outlineLevel="0" collapsed="false">
      <c r="A28" s="182" t="s">
        <v>171</v>
      </c>
      <c r="B28" s="182" t="n">
        <v>1174</v>
      </c>
      <c r="C28" s="183" t="s">
        <v>224</v>
      </c>
      <c r="D28" s="205"/>
      <c r="E28" s="205"/>
      <c r="F28" s="211" t="s">
        <v>225</v>
      </c>
      <c r="G28" s="207" t="s">
        <v>218</v>
      </c>
      <c r="H28" s="207"/>
      <c r="I28" s="203"/>
      <c r="J28" s="198" t="n">
        <v>24</v>
      </c>
      <c r="K28" s="199" t="s">
        <v>145</v>
      </c>
      <c r="L28" s="199"/>
      <c r="M28" s="191"/>
      <c r="N28" s="189" t="n">
        <f aca="false">J28</f>
        <v>24</v>
      </c>
      <c r="O28" s="190"/>
    </row>
    <row r="29" customFormat="false" ht="20.25" hidden="false" customHeight="true" outlineLevel="0" collapsed="false">
      <c r="A29" s="182" t="s">
        <v>171</v>
      </c>
      <c r="B29" s="182" t="n">
        <v>1175</v>
      </c>
      <c r="C29" s="183" t="s">
        <v>226</v>
      </c>
      <c r="D29" s="205"/>
      <c r="E29" s="205"/>
      <c r="F29" s="211"/>
      <c r="G29" s="207" t="s">
        <v>220</v>
      </c>
      <c r="H29" s="207"/>
      <c r="I29" s="204"/>
      <c r="J29" s="198" t="n">
        <v>48</v>
      </c>
      <c r="K29" s="199" t="s">
        <v>145</v>
      </c>
      <c r="L29" s="199"/>
      <c r="M29" s="191"/>
      <c r="N29" s="189" t="n">
        <f aca="false">J29</f>
        <v>48</v>
      </c>
      <c r="O29" s="190"/>
    </row>
    <row r="30" customFormat="false" ht="20.25" hidden="false" customHeight="true" outlineLevel="0" collapsed="false">
      <c r="A30" s="182" t="s">
        <v>171</v>
      </c>
      <c r="B30" s="182" t="n">
        <v>1176</v>
      </c>
      <c r="C30" s="61" t="s">
        <v>227</v>
      </c>
      <c r="D30" s="205" t="s">
        <v>228</v>
      </c>
      <c r="E30" s="205"/>
      <c r="F30" s="211" t="s">
        <v>217</v>
      </c>
      <c r="G30" s="207" t="s">
        <v>218</v>
      </c>
      <c r="H30" s="207"/>
      <c r="I30" s="203"/>
      <c r="J30" s="198" t="n">
        <v>14</v>
      </c>
      <c r="K30" s="199" t="s">
        <v>145</v>
      </c>
      <c r="L30" s="199"/>
      <c r="M30" s="191"/>
      <c r="N30" s="189" t="n">
        <f aca="false">J30</f>
        <v>14</v>
      </c>
      <c r="O30" s="194" t="s">
        <v>179</v>
      </c>
    </row>
    <row r="31" customFormat="false" ht="20.25" hidden="false" customHeight="true" outlineLevel="0" collapsed="false">
      <c r="A31" s="182" t="s">
        <v>171</v>
      </c>
      <c r="B31" s="182" t="n">
        <v>1177</v>
      </c>
      <c r="C31" s="61" t="s">
        <v>229</v>
      </c>
      <c r="D31" s="205"/>
      <c r="E31" s="205"/>
      <c r="F31" s="211"/>
      <c r="G31" s="207" t="s">
        <v>220</v>
      </c>
      <c r="H31" s="207"/>
      <c r="I31" s="204"/>
      <c r="J31" s="198" t="n">
        <v>16</v>
      </c>
      <c r="K31" s="199" t="s">
        <v>145</v>
      </c>
      <c r="L31" s="199"/>
      <c r="M31" s="191"/>
      <c r="N31" s="189" t="n">
        <f aca="false">J31</f>
        <v>16</v>
      </c>
      <c r="O31" s="194"/>
    </row>
    <row r="32" customFormat="false" ht="20.25" hidden="false" customHeight="true" outlineLevel="0" collapsed="false">
      <c r="A32" s="182" t="s">
        <v>171</v>
      </c>
      <c r="B32" s="182" t="n">
        <v>1178</v>
      </c>
      <c r="C32" s="61" t="s">
        <v>230</v>
      </c>
      <c r="D32" s="205"/>
      <c r="E32" s="205"/>
      <c r="F32" s="211" t="s">
        <v>222</v>
      </c>
      <c r="G32" s="207" t="s">
        <v>218</v>
      </c>
      <c r="H32" s="207"/>
      <c r="I32" s="204"/>
      <c r="J32" s="198" t="n">
        <v>10</v>
      </c>
      <c r="K32" s="199" t="s">
        <v>145</v>
      </c>
      <c r="L32" s="199"/>
      <c r="M32" s="191"/>
      <c r="N32" s="189" t="n">
        <f aca="false">J32</f>
        <v>10</v>
      </c>
      <c r="O32" s="194"/>
    </row>
    <row r="33" customFormat="false" ht="20.25" hidden="false" customHeight="true" outlineLevel="0" collapsed="false">
      <c r="A33" s="182" t="s">
        <v>171</v>
      </c>
      <c r="B33" s="182" t="n">
        <v>1179</v>
      </c>
      <c r="C33" s="61" t="s">
        <v>231</v>
      </c>
      <c r="D33" s="205"/>
      <c r="E33" s="205"/>
      <c r="F33" s="211"/>
      <c r="G33" s="207" t="s">
        <v>220</v>
      </c>
      <c r="H33" s="207"/>
      <c r="I33" s="201"/>
      <c r="J33" s="198" t="n">
        <v>11</v>
      </c>
      <c r="K33" s="199" t="s">
        <v>145</v>
      </c>
      <c r="L33" s="199"/>
      <c r="M33" s="191"/>
      <c r="N33" s="189" t="n">
        <f aca="false">J33</f>
        <v>11</v>
      </c>
      <c r="O33" s="194"/>
    </row>
    <row r="34" customFormat="false" ht="20.25" hidden="false" customHeight="true" outlineLevel="0" collapsed="false">
      <c r="A34" s="182" t="s">
        <v>171</v>
      </c>
      <c r="B34" s="182" t="n">
        <v>1180</v>
      </c>
      <c r="C34" s="61" t="s">
        <v>232</v>
      </c>
      <c r="D34" s="205"/>
      <c r="E34" s="205"/>
      <c r="F34" s="211" t="s">
        <v>225</v>
      </c>
      <c r="G34" s="207" t="s">
        <v>218</v>
      </c>
      <c r="H34" s="207"/>
      <c r="I34" s="203"/>
      <c r="J34" s="198" t="n">
        <v>5</v>
      </c>
      <c r="K34" s="199" t="s">
        <v>145</v>
      </c>
      <c r="L34" s="199"/>
      <c r="M34" s="191"/>
      <c r="N34" s="189" t="n">
        <f aca="false">J34</f>
        <v>5</v>
      </c>
      <c r="O34" s="194"/>
    </row>
    <row r="35" customFormat="false" ht="20.25" hidden="false" customHeight="true" outlineLevel="0" collapsed="false">
      <c r="A35" s="182" t="s">
        <v>171</v>
      </c>
      <c r="B35" s="182" t="n">
        <v>1181</v>
      </c>
      <c r="C35" s="61" t="s">
        <v>233</v>
      </c>
      <c r="D35" s="205"/>
      <c r="E35" s="205"/>
      <c r="F35" s="211"/>
      <c r="G35" s="207" t="s">
        <v>220</v>
      </c>
      <c r="H35" s="207"/>
      <c r="I35" s="204"/>
      <c r="J35" s="198" t="n">
        <v>5</v>
      </c>
      <c r="K35" s="199" t="s">
        <v>145</v>
      </c>
      <c r="L35" s="199"/>
      <c r="M35" s="191"/>
      <c r="N35" s="189" t="n">
        <f aca="false">J35</f>
        <v>5</v>
      </c>
      <c r="O35" s="194"/>
    </row>
    <row r="36" customFormat="false" ht="20.25" hidden="false" customHeight="true" outlineLevel="0" collapsed="false">
      <c r="A36" s="182" t="s">
        <v>171</v>
      </c>
      <c r="B36" s="212" t="n">
        <v>1150</v>
      </c>
      <c r="C36" s="213" t="s">
        <v>234</v>
      </c>
      <c r="D36" s="214" t="s">
        <v>235</v>
      </c>
      <c r="E36" s="215" t="s">
        <v>236</v>
      </c>
      <c r="F36" s="216" t="s">
        <v>150</v>
      </c>
      <c r="G36" s="216"/>
      <c r="H36" s="217" t="s">
        <v>237</v>
      </c>
      <c r="I36" s="217"/>
      <c r="J36" s="217"/>
      <c r="K36" s="218" t="s">
        <v>238</v>
      </c>
      <c r="L36" s="219" t="s">
        <v>239</v>
      </c>
      <c r="M36" s="219"/>
      <c r="N36" s="220" t="n">
        <f aca="false">ROUND(N6/1000*59,1)</f>
        <v>97.2</v>
      </c>
      <c r="O36" s="68" t="s">
        <v>82</v>
      </c>
    </row>
    <row r="37" customFormat="false" ht="20.25" hidden="false" customHeight="true" outlineLevel="0" collapsed="false">
      <c r="A37" s="182" t="s">
        <v>171</v>
      </c>
      <c r="B37" s="212" t="n">
        <v>1151</v>
      </c>
      <c r="C37" s="213" t="s">
        <v>240</v>
      </c>
      <c r="D37" s="214"/>
      <c r="E37" s="215"/>
      <c r="F37" s="216" t="s">
        <v>155</v>
      </c>
      <c r="G37" s="216"/>
      <c r="H37" s="217" t="s">
        <v>237</v>
      </c>
      <c r="I37" s="217"/>
      <c r="J37" s="217"/>
      <c r="K37" s="218" t="s">
        <v>241</v>
      </c>
      <c r="L37" s="219" t="s">
        <v>239</v>
      </c>
      <c r="M37" s="219"/>
      <c r="N37" s="220" t="n">
        <f aca="false">ROUND(N6/1000*43,0)</f>
        <v>71</v>
      </c>
      <c r="O37" s="68"/>
    </row>
    <row r="38" customFormat="false" ht="20.25" hidden="false" customHeight="true" outlineLevel="0" collapsed="false">
      <c r="A38" s="182" t="s">
        <v>171</v>
      </c>
      <c r="B38" s="212" t="n">
        <v>1152</v>
      </c>
      <c r="C38" s="213" t="s">
        <v>242</v>
      </c>
      <c r="D38" s="214"/>
      <c r="E38" s="215"/>
      <c r="F38" s="216" t="s">
        <v>158</v>
      </c>
      <c r="G38" s="216"/>
      <c r="H38" s="217" t="s">
        <v>237</v>
      </c>
      <c r="I38" s="217"/>
      <c r="J38" s="217"/>
      <c r="K38" s="218" t="s">
        <v>243</v>
      </c>
      <c r="L38" s="219" t="s">
        <v>239</v>
      </c>
      <c r="M38" s="219"/>
      <c r="N38" s="220" t="n">
        <f aca="false">ROUND(N6/1000*23,0)</f>
        <v>38</v>
      </c>
      <c r="O38" s="68"/>
    </row>
    <row r="39" customFormat="false" ht="20.25" hidden="false" customHeight="true" outlineLevel="0" collapsed="false">
      <c r="A39" s="182" t="s">
        <v>171</v>
      </c>
      <c r="B39" s="212" t="n">
        <v>1153</v>
      </c>
      <c r="C39" s="213" t="s">
        <v>244</v>
      </c>
      <c r="D39" s="214"/>
      <c r="E39" s="215"/>
      <c r="F39" s="216" t="s">
        <v>161</v>
      </c>
      <c r="G39" s="216"/>
      <c r="H39" s="221" t="s">
        <v>162</v>
      </c>
      <c r="I39" s="221"/>
      <c r="J39" s="221"/>
      <c r="K39" s="222" t="n">
        <v>0.9</v>
      </c>
      <c r="L39" s="219" t="s">
        <v>239</v>
      </c>
      <c r="M39" s="219"/>
      <c r="N39" s="220" t="n">
        <f aca="false">ROUND(N38*0.9,0)</f>
        <v>34</v>
      </c>
      <c r="O39" s="68"/>
    </row>
    <row r="40" customFormat="false" ht="20.25" hidden="false" customHeight="true" outlineLevel="0" collapsed="false">
      <c r="A40" s="182" t="s">
        <v>171</v>
      </c>
      <c r="B40" s="212" t="n">
        <v>1154</v>
      </c>
      <c r="C40" s="213" t="s">
        <v>245</v>
      </c>
      <c r="D40" s="214"/>
      <c r="E40" s="215"/>
      <c r="F40" s="216" t="s">
        <v>246</v>
      </c>
      <c r="G40" s="216"/>
      <c r="H40" s="221" t="s">
        <v>162</v>
      </c>
      <c r="I40" s="221"/>
      <c r="J40" s="221"/>
      <c r="K40" s="223" t="n">
        <v>0.8</v>
      </c>
      <c r="L40" s="219" t="s">
        <v>239</v>
      </c>
      <c r="M40" s="219"/>
      <c r="N40" s="220" t="n">
        <f aca="false">ROUND(N38*0.8,1)</f>
        <v>30.4</v>
      </c>
      <c r="O40" s="68"/>
    </row>
    <row r="41" customFormat="false" ht="20.25" hidden="false" customHeight="true" outlineLevel="0" collapsed="false">
      <c r="A41" s="182" t="s">
        <v>171</v>
      </c>
      <c r="B41" s="212" t="n">
        <v>1190</v>
      </c>
      <c r="C41" s="213" t="s">
        <v>247</v>
      </c>
      <c r="D41" s="214"/>
      <c r="E41" s="215" t="s">
        <v>248</v>
      </c>
      <c r="F41" s="216" t="s">
        <v>150</v>
      </c>
      <c r="G41" s="216"/>
      <c r="H41" s="217" t="s">
        <v>249</v>
      </c>
      <c r="I41" s="217"/>
      <c r="J41" s="217"/>
      <c r="K41" s="218" t="s">
        <v>238</v>
      </c>
      <c r="L41" s="219" t="s">
        <v>239</v>
      </c>
      <c r="M41" s="219"/>
      <c r="N41" s="220" t="n">
        <f aca="false">ROUND(N7/1000*59,1)</f>
        <v>22.3</v>
      </c>
      <c r="O41" s="68" t="s">
        <v>117</v>
      </c>
    </row>
    <row r="42" customFormat="false" ht="20.25" hidden="false" customHeight="true" outlineLevel="0" collapsed="false">
      <c r="A42" s="182" t="s">
        <v>171</v>
      </c>
      <c r="B42" s="212" t="n">
        <v>1191</v>
      </c>
      <c r="C42" s="213" t="s">
        <v>250</v>
      </c>
      <c r="D42" s="214"/>
      <c r="E42" s="215"/>
      <c r="F42" s="216" t="s">
        <v>155</v>
      </c>
      <c r="G42" s="216"/>
      <c r="H42" s="217" t="s">
        <v>249</v>
      </c>
      <c r="I42" s="217"/>
      <c r="J42" s="217"/>
      <c r="K42" s="218" t="s">
        <v>241</v>
      </c>
      <c r="L42" s="219" t="s">
        <v>239</v>
      </c>
      <c r="M42" s="219"/>
      <c r="N42" s="220" t="n">
        <f aca="false">ROUND(N7/1000*43,0)</f>
        <v>16</v>
      </c>
      <c r="O42" s="68"/>
    </row>
    <row r="43" customFormat="false" ht="20.25" hidden="false" customHeight="true" outlineLevel="0" collapsed="false">
      <c r="A43" s="182" t="s">
        <v>171</v>
      </c>
      <c r="B43" s="212" t="n">
        <v>1192</v>
      </c>
      <c r="C43" s="213" t="s">
        <v>251</v>
      </c>
      <c r="D43" s="214"/>
      <c r="E43" s="215"/>
      <c r="F43" s="216" t="s">
        <v>158</v>
      </c>
      <c r="G43" s="216"/>
      <c r="H43" s="217" t="s">
        <v>249</v>
      </c>
      <c r="I43" s="217"/>
      <c r="J43" s="217"/>
      <c r="K43" s="218" t="s">
        <v>243</v>
      </c>
      <c r="L43" s="219" t="s">
        <v>239</v>
      </c>
      <c r="M43" s="219"/>
      <c r="N43" s="220" t="n">
        <f aca="false">ROUND(N7/1000*23,0)</f>
        <v>9</v>
      </c>
      <c r="O43" s="68"/>
    </row>
    <row r="44" customFormat="false" ht="20.25" hidden="false" customHeight="true" outlineLevel="0" collapsed="false">
      <c r="A44" s="182" t="s">
        <v>171</v>
      </c>
      <c r="B44" s="212" t="n">
        <v>1193</v>
      </c>
      <c r="C44" s="213" t="s">
        <v>252</v>
      </c>
      <c r="D44" s="214"/>
      <c r="E44" s="215"/>
      <c r="F44" s="216" t="s">
        <v>161</v>
      </c>
      <c r="G44" s="216"/>
      <c r="H44" s="221" t="s">
        <v>162</v>
      </c>
      <c r="I44" s="221"/>
      <c r="J44" s="221"/>
      <c r="K44" s="222" t="n">
        <v>0.9</v>
      </c>
      <c r="L44" s="219" t="s">
        <v>239</v>
      </c>
      <c r="M44" s="219"/>
      <c r="N44" s="220" t="n">
        <f aca="false">ROUND(N43*0.9,0)</f>
        <v>8</v>
      </c>
      <c r="O44" s="68"/>
    </row>
    <row r="45" customFormat="false" ht="20.25" hidden="false" customHeight="true" outlineLevel="0" collapsed="false">
      <c r="A45" s="182" t="s">
        <v>171</v>
      </c>
      <c r="B45" s="212" t="n">
        <v>1194</v>
      </c>
      <c r="C45" s="213" t="s">
        <v>253</v>
      </c>
      <c r="D45" s="214"/>
      <c r="E45" s="215"/>
      <c r="F45" s="216" t="s">
        <v>246</v>
      </c>
      <c r="G45" s="216"/>
      <c r="H45" s="221" t="s">
        <v>162</v>
      </c>
      <c r="I45" s="221"/>
      <c r="J45" s="221"/>
      <c r="K45" s="223" t="n">
        <v>0.8</v>
      </c>
      <c r="L45" s="219" t="s">
        <v>239</v>
      </c>
      <c r="M45" s="219"/>
      <c r="N45" s="220" t="n">
        <f aca="false">ROUND(N43*0.8,1)</f>
        <v>7.2</v>
      </c>
      <c r="O45" s="68"/>
    </row>
    <row r="46" customFormat="false" ht="20.25" hidden="false" customHeight="true" outlineLevel="0" collapsed="false">
      <c r="A46" s="182" t="s">
        <v>171</v>
      </c>
      <c r="B46" s="212" t="n">
        <v>1155</v>
      </c>
      <c r="C46" s="213" t="s">
        <v>254</v>
      </c>
      <c r="D46" s="214"/>
      <c r="E46" s="215" t="s">
        <v>255</v>
      </c>
      <c r="F46" s="216" t="s">
        <v>150</v>
      </c>
      <c r="G46" s="216"/>
      <c r="H46" s="217" t="s">
        <v>256</v>
      </c>
      <c r="I46" s="217"/>
      <c r="J46" s="217"/>
      <c r="K46" s="218" t="s">
        <v>238</v>
      </c>
      <c r="L46" s="219" t="s">
        <v>239</v>
      </c>
      <c r="M46" s="219"/>
      <c r="N46" s="220" t="n">
        <f aca="false">ROUND(N8/1000*59,0)</f>
        <v>199</v>
      </c>
      <c r="O46" s="68" t="s">
        <v>82</v>
      </c>
    </row>
    <row r="47" customFormat="false" ht="20.25" hidden="false" customHeight="true" outlineLevel="0" collapsed="false">
      <c r="A47" s="182" t="s">
        <v>171</v>
      </c>
      <c r="B47" s="212" t="n">
        <v>1156</v>
      </c>
      <c r="C47" s="213" t="s">
        <v>257</v>
      </c>
      <c r="D47" s="214"/>
      <c r="E47" s="215"/>
      <c r="F47" s="216" t="s">
        <v>155</v>
      </c>
      <c r="G47" s="216"/>
      <c r="H47" s="217" t="s">
        <v>256</v>
      </c>
      <c r="I47" s="217"/>
      <c r="J47" s="217"/>
      <c r="K47" s="218" t="s">
        <v>241</v>
      </c>
      <c r="L47" s="219" t="s">
        <v>239</v>
      </c>
      <c r="M47" s="219"/>
      <c r="N47" s="220" t="n">
        <f aca="false">ROUND(N8/1000*43,0)</f>
        <v>145</v>
      </c>
      <c r="O47" s="68"/>
    </row>
    <row r="48" customFormat="false" ht="20.25" hidden="false" customHeight="true" outlineLevel="0" collapsed="false">
      <c r="A48" s="182" t="s">
        <v>171</v>
      </c>
      <c r="B48" s="212" t="n">
        <v>1157</v>
      </c>
      <c r="C48" s="213" t="s">
        <v>258</v>
      </c>
      <c r="D48" s="214"/>
      <c r="E48" s="215"/>
      <c r="F48" s="216" t="s">
        <v>158</v>
      </c>
      <c r="G48" s="216"/>
      <c r="H48" s="217" t="s">
        <v>256</v>
      </c>
      <c r="I48" s="217"/>
      <c r="J48" s="217"/>
      <c r="K48" s="218" t="s">
        <v>243</v>
      </c>
      <c r="L48" s="219" t="s">
        <v>239</v>
      </c>
      <c r="M48" s="219"/>
      <c r="N48" s="220" t="n">
        <f aca="false">ROUND(N8/1000*23,0)</f>
        <v>78</v>
      </c>
      <c r="O48" s="68"/>
    </row>
    <row r="49" customFormat="false" ht="20.25" hidden="false" customHeight="true" outlineLevel="0" collapsed="false">
      <c r="A49" s="182" t="s">
        <v>171</v>
      </c>
      <c r="B49" s="212" t="n">
        <v>1158</v>
      </c>
      <c r="C49" s="213" t="s">
        <v>259</v>
      </c>
      <c r="D49" s="214"/>
      <c r="E49" s="215"/>
      <c r="F49" s="216" t="s">
        <v>161</v>
      </c>
      <c r="G49" s="216"/>
      <c r="H49" s="221" t="s">
        <v>162</v>
      </c>
      <c r="I49" s="221"/>
      <c r="J49" s="221"/>
      <c r="K49" s="222" t="n">
        <v>0.9</v>
      </c>
      <c r="L49" s="219" t="s">
        <v>239</v>
      </c>
      <c r="M49" s="219"/>
      <c r="N49" s="220" t="n">
        <f aca="false">ROUND(N48*0.9,0)</f>
        <v>70</v>
      </c>
      <c r="O49" s="68"/>
    </row>
    <row r="50" customFormat="false" ht="20.25" hidden="false" customHeight="true" outlineLevel="0" collapsed="false">
      <c r="A50" s="182" t="s">
        <v>171</v>
      </c>
      <c r="B50" s="212" t="n">
        <v>1159</v>
      </c>
      <c r="C50" s="213" t="s">
        <v>260</v>
      </c>
      <c r="D50" s="214"/>
      <c r="E50" s="215"/>
      <c r="F50" s="216" t="s">
        <v>246</v>
      </c>
      <c r="G50" s="216"/>
      <c r="H50" s="221" t="s">
        <v>162</v>
      </c>
      <c r="I50" s="221"/>
      <c r="J50" s="221"/>
      <c r="K50" s="223" t="n">
        <v>0.8</v>
      </c>
      <c r="L50" s="219" t="s">
        <v>239</v>
      </c>
      <c r="M50" s="219"/>
      <c r="N50" s="220" t="n">
        <f aca="false">ROUND(N48*0.8,0)</f>
        <v>62</v>
      </c>
      <c r="O50" s="68"/>
    </row>
    <row r="51" customFormat="false" ht="20.25" hidden="false" customHeight="true" outlineLevel="0" collapsed="false">
      <c r="A51" s="182" t="s">
        <v>171</v>
      </c>
      <c r="B51" s="212" t="n">
        <v>1195</v>
      </c>
      <c r="C51" s="213" t="s">
        <v>261</v>
      </c>
      <c r="D51" s="214"/>
      <c r="E51" s="215" t="s">
        <v>262</v>
      </c>
      <c r="F51" s="216" t="s">
        <v>150</v>
      </c>
      <c r="G51" s="216"/>
      <c r="H51" s="217" t="s">
        <v>263</v>
      </c>
      <c r="I51" s="217"/>
      <c r="J51" s="217"/>
      <c r="K51" s="218" t="s">
        <v>238</v>
      </c>
      <c r="L51" s="219" t="s">
        <v>239</v>
      </c>
      <c r="M51" s="219"/>
      <c r="N51" s="220" t="n">
        <f aca="false">ROUND(N9/1000*59,1)</f>
        <v>23</v>
      </c>
      <c r="O51" s="68" t="s">
        <v>117</v>
      </c>
    </row>
    <row r="52" customFormat="false" ht="20.25" hidden="false" customHeight="true" outlineLevel="0" collapsed="false">
      <c r="A52" s="182" t="s">
        <v>171</v>
      </c>
      <c r="B52" s="212" t="n">
        <v>1196</v>
      </c>
      <c r="C52" s="213" t="s">
        <v>264</v>
      </c>
      <c r="D52" s="214"/>
      <c r="E52" s="215"/>
      <c r="F52" s="216" t="s">
        <v>155</v>
      </c>
      <c r="G52" s="216"/>
      <c r="H52" s="217" t="s">
        <v>263</v>
      </c>
      <c r="I52" s="217"/>
      <c r="J52" s="217"/>
      <c r="K52" s="218" t="s">
        <v>241</v>
      </c>
      <c r="L52" s="219" t="s">
        <v>239</v>
      </c>
      <c r="M52" s="219"/>
      <c r="N52" s="220" t="n">
        <f aca="false">ROUND(N9/1000*43,1)</f>
        <v>16.7</v>
      </c>
      <c r="O52" s="68"/>
    </row>
    <row r="53" customFormat="false" ht="20.25" hidden="false" customHeight="true" outlineLevel="0" collapsed="false">
      <c r="A53" s="182" t="s">
        <v>171</v>
      </c>
      <c r="B53" s="212" t="n">
        <v>1197</v>
      </c>
      <c r="C53" s="213" t="s">
        <v>265</v>
      </c>
      <c r="D53" s="214"/>
      <c r="E53" s="215"/>
      <c r="F53" s="216" t="s">
        <v>158</v>
      </c>
      <c r="G53" s="216"/>
      <c r="H53" s="217" t="s">
        <v>263</v>
      </c>
      <c r="I53" s="217"/>
      <c r="J53" s="217"/>
      <c r="K53" s="218" t="s">
        <v>243</v>
      </c>
      <c r="L53" s="219" t="s">
        <v>239</v>
      </c>
      <c r="M53" s="219"/>
      <c r="N53" s="220" t="n">
        <f aca="false">ROUND(N9/1000*23,1)</f>
        <v>8.9</v>
      </c>
      <c r="O53" s="68"/>
    </row>
    <row r="54" customFormat="false" ht="20.25" hidden="false" customHeight="true" outlineLevel="0" collapsed="false">
      <c r="A54" s="182" t="s">
        <v>171</v>
      </c>
      <c r="B54" s="212" t="n">
        <v>1198</v>
      </c>
      <c r="C54" s="213" t="s">
        <v>266</v>
      </c>
      <c r="D54" s="214"/>
      <c r="E54" s="215"/>
      <c r="F54" s="216" t="s">
        <v>161</v>
      </c>
      <c r="G54" s="216"/>
      <c r="H54" s="221" t="s">
        <v>162</v>
      </c>
      <c r="I54" s="221"/>
      <c r="J54" s="221"/>
      <c r="K54" s="222" t="n">
        <v>0.9</v>
      </c>
      <c r="L54" s="219" t="s">
        <v>239</v>
      </c>
      <c r="M54" s="219"/>
      <c r="N54" s="220" t="n">
        <f aca="false">ROUND(N53*0.9,1)</f>
        <v>8</v>
      </c>
      <c r="O54" s="68"/>
    </row>
    <row r="55" customFormat="false" ht="20.25" hidden="false" customHeight="true" outlineLevel="0" collapsed="false">
      <c r="A55" s="182" t="s">
        <v>171</v>
      </c>
      <c r="B55" s="212" t="n">
        <v>1199</v>
      </c>
      <c r="C55" s="213" t="s">
        <v>267</v>
      </c>
      <c r="D55" s="214"/>
      <c r="E55" s="215"/>
      <c r="F55" s="216" t="s">
        <v>246</v>
      </c>
      <c r="G55" s="216"/>
      <c r="H55" s="221" t="s">
        <v>162</v>
      </c>
      <c r="I55" s="221"/>
      <c r="J55" s="221"/>
      <c r="K55" s="223" t="n">
        <v>0.8</v>
      </c>
      <c r="L55" s="219" t="s">
        <v>239</v>
      </c>
      <c r="M55" s="219"/>
      <c r="N55" s="220" t="n">
        <f aca="false">ROUND(N53*0.8,1)</f>
        <v>7.1</v>
      </c>
      <c r="O55" s="68"/>
    </row>
    <row r="56" customFormat="false" ht="6" hidden="false" customHeight="true" outlineLevel="0" collapsed="false">
      <c r="A56" s="224"/>
      <c r="B56" s="224"/>
      <c r="C56" s="225"/>
      <c r="D56" s="226"/>
      <c r="E56" s="226"/>
      <c r="F56" s="227"/>
      <c r="G56" s="227"/>
      <c r="H56" s="228"/>
      <c r="I56" s="228"/>
      <c r="J56" s="228"/>
      <c r="K56" s="229"/>
      <c r="L56" s="230"/>
      <c r="M56" s="230"/>
      <c r="O56" s="231"/>
    </row>
    <row r="57" customFormat="false" ht="20.25" hidden="false" customHeight="true" outlineLevel="0" collapsed="false">
      <c r="A57" s="171" t="s">
        <v>268</v>
      </c>
      <c r="B57" s="171"/>
      <c r="C57" s="171"/>
      <c r="D57" s="232"/>
      <c r="E57" s="232"/>
      <c r="F57" s="233"/>
      <c r="G57" s="233"/>
      <c r="H57" s="228"/>
      <c r="I57" s="228"/>
      <c r="J57" s="228"/>
      <c r="K57" s="229"/>
      <c r="L57" s="230"/>
      <c r="M57" s="230"/>
      <c r="O57" s="234"/>
    </row>
    <row r="58" s="241" customFormat="true" ht="26.25" hidden="false" customHeight="true" outlineLevel="0" collapsed="false">
      <c r="A58" s="182" t="s">
        <v>171</v>
      </c>
      <c r="B58" s="182" t="n">
        <v>1131</v>
      </c>
      <c r="C58" s="183" t="s">
        <v>269</v>
      </c>
      <c r="D58" s="184" t="s">
        <v>173</v>
      </c>
      <c r="E58" s="235" t="s">
        <v>174</v>
      </c>
      <c r="F58" s="236" t="s">
        <v>270</v>
      </c>
      <c r="G58" s="237" t="n">
        <v>1647</v>
      </c>
      <c r="H58" s="238" t="s">
        <v>86</v>
      </c>
      <c r="I58" s="239" t="s">
        <v>271</v>
      </c>
      <c r="J58" s="240"/>
      <c r="K58" s="240"/>
      <c r="L58" s="240"/>
      <c r="M58" s="240"/>
      <c r="N58" s="189" t="n">
        <f aca="false">ROUNDDOWN(G58*0.7,1)</f>
        <v>1152.9</v>
      </c>
      <c r="O58" s="194" t="s">
        <v>176</v>
      </c>
    </row>
    <row r="59" s="241" customFormat="true" ht="26.25" hidden="false" customHeight="true" outlineLevel="0" collapsed="false">
      <c r="A59" s="182" t="s">
        <v>171</v>
      </c>
      <c r="B59" s="182" t="n">
        <v>1141</v>
      </c>
      <c r="C59" s="183" t="s">
        <v>272</v>
      </c>
      <c r="D59" s="184"/>
      <c r="E59" s="235"/>
      <c r="F59" s="236" t="s">
        <v>273</v>
      </c>
      <c r="G59" s="237" t="n">
        <v>378</v>
      </c>
      <c r="H59" s="238" t="s">
        <v>86</v>
      </c>
      <c r="I59" s="239"/>
      <c r="J59" s="240"/>
      <c r="K59" s="240"/>
      <c r="L59" s="240"/>
      <c r="M59" s="240"/>
      <c r="N59" s="189" t="n">
        <f aca="false">ROUNDDOWN(G59*0.7,1)</f>
        <v>264.6</v>
      </c>
      <c r="O59" s="194" t="s">
        <v>179</v>
      </c>
    </row>
    <row r="60" s="241" customFormat="true" ht="26.25" hidden="false" customHeight="true" outlineLevel="0" collapsed="false">
      <c r="A60" s="182" t="s">
        <v>171</v>
      </c>
      <c r="B60" s="182" t="n">
        <v>1133</v>
      </c>
      <c r="C60" s="183" t="s">
        <v>274</v>
      </c>
      <c r="D60" s="184"/>
      <c r="E60" s="235" t="s">
        <v>181</v>
      </c>
      <c r="F60" s="236" t="s">
        <v>275</v>
      </c>
      <c r="G60" s="237" t="n">
        <v>3377</v>
      </c>
      <c r="H60" s="238" t="s">
        <v>86</v>
      </c>
      <c r="I60" s="239"/>
      <c r="J60" s="240"/>
      <c r="K60" s="240"/>
      <c r="L60" s="240"/>
      <c r="M60" s="240"/>
      <c r="N60" s="189" t="n">
        <f aca="false">ROUNDDOWN(G60*0.7,1)</f>
        <v>2363.9</v>
      </c>
      <c r="O60" s="194" t="s">
        <v>176</v>
      </c>
    </row>
    <row r="61" s="241" customFormat="true" ht="26.25" hidden="false" customHeight="true" outlineLevel="0" collapsed="false">
      <c r="A61" s="182" t="s">
        <v>171</v>
      </c>
      <c r="B61" s="182" t="n">
        <v>1143</v>
      </c>
      <c r="C61" s="183" t="s">
        <v>276</v>
      </c>
      <c r="D61" s="184"/>
      <c r="E61" s="235"/>
      <c r="F61" s="236" t="s">
        <v>277</v>
      </c>
      <c r="G61" s="237" t="n">
        <v>389</v>
      </c>
      <c r="H61" s="238" t="s">
        <v>86</v>
      </c>
      <c r="I61" s="239"/>
      <c r="J61" s="240"/>
      <c r="K61" s="240"/>
      <c r="L61" s="240"/>
      <c r="M61" s="240"/>
      <c r="N61" s="189" t="n">
        <f aca="false">ROUNDDOWN(G61*0.7,0)</f>
        <v>272</v>
      </c>
      <c r="O61" s="194" t="s">
        <v>179</v>
      </c>
    </row>
    <row r="62" s="241" customFormat="true" ht="26.25" hidden="false" customHeight="true" outlineLevel="0" collapsed="false">
      <c r="A62" s="182" t="s">
        <v>171</v>
      </c>
      <c r="B62" s="182" t="n">
        <v>1135</v>
      </c>
      <c r="C62" s="183" t="s">
        <v>278</v>
      </c>
      <c r="D62" s="205" t="s">
        <v>186</v>
      </c>
      <c r="E62" s="235" t="s">
        <v>174</v>
      </c>
      <c r="F62" s="236" t="s">
        <v>270</v>
      </c>
      <c r="G62" s="237" t="n">
        <v>1647</v>
      </c>
      <c r="H62" s="238" t="s">
        <v>86</v>
      </c>
      <c r="I62" s="239"/>
      <c r="J62" s="242" t="s">
        <v>187</v>
      </c>
      <c r="K62" s="242"/>
      <c r="L62" s="243" t="n">
        <v>376</v>
      </c>
      <c r="M62" s="244" t="s">
        <v>188</v>
      </c>
      <c r="N62" s="189" t="n">
        <f aca="false">N58-L62</f>
        <v>776.9</v>
      </c>
      <c r="O62" s="194" t="s">
        <v>176</v>
      </c>
    </row>
    <row r="63" s="241" customFormat="true" ht="26.25" hidden="false" customHeight="true" outlineLevel="0" collapsed="false">
      <c r="A63" s="182" t="s">
        <v>171</v>
      </c>
      <c r="B63" s="182" t="n">
        <v>1145</v>
      </c>
      <c r="C63" s="183" t="s">
        <v>279</v>
      </c>
      <c r="D63" s="205"/>
      <c r="E63" s="235"/>
      <c r="F63" s="236" t="s">
        <v>273</v>
      </c>
      <c r="G63" s="237" t="n">
        <v>378</v>
      </c>
      <c r="H63" s="238" t="s">
        <v>86</v>
      </c>
      <c r="I63" s="239"/>
      <c r="J63" s="242"/>
      <c r="K63" s="242"/>
      <c r="L63" s="187" t="n">
        <v>75</v>
      </c>
      <c r="M63" s="191" t="s">
        <v>188</v>
      </c>
      <c r="N63" s="189" t="n">
        <f aca="false">N59-L63</f>
        <v>189.6</v>
      </c>
      <c r="O63" s="194" t="s">
        <v>179</v>
      </c>
    </row>
    <row r="64" s="241" customFormat="true" ht="26.25" hidden="false" customHeight="true" outlineLevel="0" collapsed="false">
      <c r="A64" s="182" t="s">
        <v>171</v>
      </c>
      <c r="B64" s="182" t="n">
        <v>1136</v>
      </c>
      <c r="C64" s="183" t="s">
        <v>280</v>
      </c>
      <c r="D64" s="205"/>
      <c r="E64" s="235" t="s">
        <v>181</v>
      </c>
      <c r="F64" s="236" t="s">
        <v>275</v>
      </c>
      <c r="G64" s="237" t="n">
        <v>3377</v>
      </c>
      <c r="H64" s="238" t="s">
        <v>86</v>
      </c>
      <c r="I64" s="239"/>
      <c r="J64" s="242"/>
      <c r="K64" s="242"/>
      <c r="L64" s="187" t="n">
        <v>752</v>
      </c>
      <c r="M64" s="191" t="s">
        <v>188</v>
      </c>
      <c r="N64" s="189" t="n">
        <f aca="false">N60-L64</f>
        <v>1611.9</v>
      </c>
      <c r="O64" s="194" t="s">
        <v>176</v>
      </c>
    </row>
    <row r="65" s="241" customFormat="true" ht="26.25" hidden="false" customHeight="true" outlineLevel="0" collapsed="false">
      <c r="A65" s="182" t="s">
        <v>171</v>
      </c>
      <c r="B65" s="182" t="n">
        <v>1146</v>
      </c>
      <c r="C65" s="183" t="s">
        <v>281</v>
      </c>
      <c r="D65" s="205"/>
      <c r="E65" s="235"/>
      <c r="F65" s="236" t="s">
        <v>277</v>
      </c>
      <c r="G65" s="237" t="n">
        <v>389</v>
      </c>
      <c r="H65" s="238" t="s">
        <v>86</v>
      </c>
      <c r="I65" s="239"/>
      <c r="J65" s="242"/>
      <c r="K65" s="242"/>
      <c r="L65" s="187" t="n">
        <v>75</v>
      </c>
      <c r="M65" s="191" t="s">
        <v>188</v>
      </c>
      <c r="N65" s="189" t="n">
        <f aca="false">N61-L65</f>
        <v>197</v>
      </c>
      <c r="O65" s="194" t="s">
        <v>179</v>
      </c>
    </row>
    <row r="66" s="241" customFormat="true" ht="9" hidden="false" customHeight="true" outlineLevel="0" collapsed="false">
      <c r="A66" s="224"/>
      <c r="B66" s="224"/>
      <c r="C66" s="225"/>
      <c r="D66" s="232"/>
      <c r="E66" s="245"/>
      <c r="F66" s="246"/>
      <c r="G66" s="247"/>
      <c r="H66" s="248"/>
      <c r="I66" s="249"/>
      <c r="J66" s="250"/>
      <c r="K66" s="250"/>
      <c r="L66" s="251"/>
      <c r="M66" s="230"/>
      <c r="N66" s="164"/>
      <c r="O66" s="252"/>
    </row>
    <row r="67" customFormat="false" ht="20.25" hidden="false" customHeight="true" outlineLevel="0" collapsed="false">
      <c r="A67" s="171" t="s">
        <v>282</v>
      </c>
      <c r="B67" s="171"/>
      <c r="C67" s="171"/>
      <c r="D67" s="232"/>
      <c r="E67" s="232"/>
      <c r="F67" s="233"/>
      <c r="G67" s="233"/>
      <c r="H67" s="228"/>
      <c r="I67" s="228"/>
      <c r="J67" s="228"/>
      <c r="K67" s="229"/>
      <c r="L67" s="230"/>
      <c r="M67" s="230"/>
      <c r="O67" s="234"/>
    </row>
    <row r="68" s="241" customFormat="true" ht="26.25" hidden="false" customHeight="true" outlineLevel="0" collapsed="false">
      <c r="A68" s="182" t="s">
        <v>171</v>
      </c>
      <c r="B68" s="182" t="n">
        <v>1132</v>
      </c>
      <c r="C68" s="183" t="s">
        <v>283</v>
      </c>
      <c r="D68" s="205" t="s">
        <v>173</v>
      </c>
      <c r="E68" s="235" t="s">
        <v>174</v>
      </c>
      <c r="F68" s="236" t="s">
        <v>270</v>
      </c>
      <c r="G68" s="237" t="n">
        <v>1647</v>
      </c>
      <c r="H68" s="238" t="s">
        <v>86</v>
      </c>
      <c r="I68" s="239" t="s">
        <v>284</v>
      </c>
      <c r="J68" s="240"/>
      <c r="K68" s="240"/>
      <c r="L68" s="240"/>
      <c r="M68" s="240"/>
      <c r="N68" s="189" t="n">
        <f aca="false">ROUNDDOWN(G68*0.7,1)</f>
        <v>1152.9</v>
      </c>
      <c r="O68" s="194" t="s">
        <v>176</v>
      </c>
    </row>
    <row r="69" s="241" customFormat="true" ht="26.25" hidden="false" customHeight="true" outlineLevel="0" collapsed="false">
      <c r="A69" s="182" t="s">
        <v>171</v>
      </c>
      <c r="B69" s="182" t="n">
        <v>1142</v>
      </c>
      <c r="C69" s="183" t="s">
        <v>285</v>
      </c>
      <c r="D69" s="205"/>
      <c r="E69" s="235"/>
      <c r="F69" s="236" t="s">
        <v>273</v>
      </c>
      <c r="G69" s="237" t="n">
        <v>378</v>
      </c>
      <c r="H69" s="238" t="s">
        <v>86</v>
      </c>
      <c r="I69" s="239"/>
      <c r="J69" s="240"/>
      <c r="K69" s="240"/>
      <c r="L69" s="240"/>
      <c r="M69" s="240"/>
      <c r="N69" s="189" t="n">
        <f aca="false">ROUNDDOWN(G69*0.7,1)</f>
        <v>264.6</v>
      </c>
      <c r="O69" s="194" t="s">
        <v>179</v>
      </c>
    </row>
    <row r="70" s="241" customFormat="true" ht="26.25" hidden="false" customHeight="true" outlineLevel="0" collapsed="false">
      <c r="A70" s="182" t="s">
        <v>171</v>
      </c>
      <c r="B70" s="182" t="n">
        <v>1134</v>
      </c>
      <c r="C70" s="183" t="s">
        <v>286</v>
      </c>
      <c r="D70" s="205"/>
      <c r="E70" s="235" t="s">
        <v>181</v>
      </c>
      <c r="F70" s="236" t="s">
        <v>275</v>
      </c>
      <c r="G70" s="237" t="n">
        <v>3377</v>
      </c>
      <c r="H70" s="238" t="s">
        <v>86</v>
      </c>
      <c r="I70" s="239"/>
      <c r="J70" s="240"/>
      <c r="K70" s="240"/>
      <c r="L70" s="240"/>
      <c r="M70" s="240"/>
      <c r="N70" s="189" t="n">
        <f aca="false">ROUNDDOWN(G70*0.7,1)</f>
        <v>2363.9</v>
      </c>
      <c r="O70" s="194" t="s">
        <v>176</v>
      </c>
    </row>
    <row r="71" s="241" customFormat="true" ht="26.25" hidden="false" customHeight="true" outlineLevel="0" collapsed="false">
      <c r="A71" s="182" t="s">
        <v>171</v>
      </c>
      <c r="B71" s="182" t="n">
        <v>1144</v>
      </c>
      <c r="C71" s="183" t="s">
        <v>287</v>
      </c>
      <c r="D71" s="205"/>
      <c r="E71" s="235"/>
      <c r="F71" s="236" t="s">
        <v>277</v>
      </c>
      <c r="G71" s="237" t="n">
        <v>389</v>
      </c>
      <c r="H71" s="238" t="s">
        <v>86</v>
      </c>
      <c r="I71" s="239"/>
      <c r="J71" s="240"/>
      <c r="K71" s="240"/>
      <c r="L71" s="240"/>
      <c r="M71" s="240"/>
      <c r="N71" s="189" t="n">
        <f aca="false">ROUNDDOWN(G71*0.7,0)</f>
        <v>272</v>
      </c>
      <c r="O71" s="194" t="s">
        <v>179</v>
      </c>
    </row>
    <row r="72" s="241" customFormat="true" ht="26.25" hidden="false" customHeight="true" outlineLevel="0" collapsed="false">
      <c r="A72" s="182" t="s">
        <v>171</v>
      </c>
      <c r="B72" s="182" t="n">
        <v>1137</v>
      </c>
      <c r="C72" s="183" t="s">
        <v>288</v>
      </c>
      <c r="D72" s="205" t="s">
        <v>186</v>
      </c>
      <c r="E72" s="235" t="s">
        <v>174</v>
      </c>
      <c r="F72" s="236" t="s">
        <v>270</v>
      </c>
      <c r="G72" s="237" t="n">
        <v>1647</v>
      </c>
      <c r="H72" s="238" t="s">
        <v>86</v>
      </c>
      <c r="I72" s="239"/>
      <c r="J72" s="242" t="s">
        <v>187</v>
      </c>
      <c r="K72" s="242"/>
      <c r="L72" s="243" t="n">
        <v>376</v>
      </c>
      <c r="M72" s="244" t="s">
        <v>188</v>
      </c>
      <c r="N72" s="189" t="n">
        <f aca="false">N68-L72</f>
        <v>776.9</v>
      </c>
      <c r="O72" s="194" t="s">
        <v>176</v>
      </c>
    </row>
    <row r="73" s="241" customFormat="true" ht="26.25" hidden="false" customHeight="true" outlineLevel="0" collapsed="false">
      <c r="A73" s="182" t="s">
        <v>171</v>
      </c>
      <c r="B73" s="182" t="n">
        <v>1147</v>
      </c>
      <c r="C73" s="183" t="s">
        <v>289</v>
      </c>
      <c r="D73" s="205"/>
      <c r="E73" s="235"/>
      <c r="F73" s="236" t="s">
        <v>273</v>
      </c>
      <c r="G73" s="237" t="n">
        <v>378</v>
      </c>
      <c r="H73" s="238" t="s">
        <v>86</v>
      </c>
      <c r="I73" s="239"/>
      <c r="J73" s="242"/>
      <c r="K73" s="242"/>
      <c r="L73" s="187" t="n">
        <v>75</v>
      </c>
      <c r="M73" s="191" t="s">
        <v>188</v>
      </c>
      <c r="N73" s="189" t="n">
        <f aca="false">N69-L73</f>
        <v>189.6</v>
      </c>
      <c r="O73" s="194" t="s">
        <v>179</v>
      </c>
    </row>
    <row r="74" s="241" customFormat="true" ht="26.25" hidden="false" customHeight="true" outlineLevel="0" collapsed="false">
      <c r="A74" s="182" t="s">
        <v>171</v>
      </c>
      <c r="B74" s="182" t="n">
        <v>1138</v>
      </c>
      <c r="C74" s="183" t="s">
        <v>290</v>
      </c>
      <c r="D74" s="205"/>
      <c r="E74" s="235" t="s">
        <v>181</v>
      </c>
      <c r="F74" s="236" t="s">
        <v>275</v>
      </c>
      <c r="G74" s="237" t="n">
        <v>3377</v>
      </c>
      <c r="H74" s="238" t="s">
        <v>86</v>
      </c>
      <c r="I74" s="239"/>
      <c r="J74" s="242"/>
      <c r="K74" s="242"/>
      <c r="L74" s="187" t="n">
        <v>752</v>
      </c>
      <c r="M74" s="191" t="s">
        <v>188</v>
      </c>
      <c r="N74" s="189" t="n">
        <f aca="false">N70-L74</f>
        <v>1611.9</v>
      </c>
      <c r="O74" s="194" t="s">
        <v>176</v>
      </c>
    </row>
    <row r="75" s="241" customFormat="true" ht="26.25" hidden="false" customHeight="true" outlineLevel="0" collapsed="false">
      <c r="A75" s="182" t="s">
        <v>171</v>
      </c>
      <c r="B75" s="182" t="n">
        <v>1148</v>
      </c>
      <c r="C75" s="183" t="s">
        <v>291</v>
      </c>
      <c r="D75" s="205"/>
      <c r="E75" s="235"/>
      <c r="F75" s="236" t="s">
        <v>277</v>
      </c>
      <c r="G75" s="237" t="n">
        <v>389</v>
      </c>
      <c r="H75" s="238" t="s">
        <v>86</v>
      </c>
      <c r="I75" s="239"/>
      <c r="J75" s="242"/>
      <c r="K75" s="242"/>
      <c r="L75" s="187" t="n">
        <v>75</v>
      </c>
      <c r="M75" s="191" t="s">
        <v>188</v>
      </c>
      <c r="N75" s="189" t="n">
        <f aca="false">N71-L75</f>
        <v>197</v>
      </c>
      <c r="O75" s="194" t="s">
        <v>179</v>
      </c>
    </row>
    <row r="76" s="241" customFormat="true" ht="13.5" hidden="false" customHeight="false" outlineLevel="0" collapsed="false">
      <c r="A76" s="253"/>
      <c r="B76" s="253"/>
      <c r="C76" s="254"/>
      <c r="D76" s="255"/>
      <c r="E76" s="256"/>
      <c r="F76" s="159"/>
      <c r="G76" s="257"/>
      <c r="H76" s="174"/>
      <c r="I76" s="174"/>
      <c r="J76" s="162"/>
      <c r="K76" s="163"/>
      <c r="L76" s="163"/>
      <c r="M76" s="163"/>
      <c r="N76" s="164"/>
      <c r="O76" s="176"/>
    </row>
    <row r="77" customFormat="false" ht="30.75" hidden="false" customHeight="true" outlineLevel="0" collapsed="false">
      <c r="A77" s="171" t="s">
        <v>292</v>
      </c>
      <c r="B77" s="171"/>
      <c r="C77" s="171"/>
      <c r="D77" s="255"/>
      <c r="E77" s="172"/>
      <c r="F77" s="258"/>
      <c r="G77" s="172"/>
      <c r="H77" s="174"/>
      <c r="I77" s="163"/>
      <c r="J77" s="163"/>
      <c r="M77" s="175"/>
      <c r="N77" s="176"/>
      <c r="O77" s="166"/>
    </row>
    <row r="78" s="181" customFormat="true" ht="13.5" hidden="false" customHeight="true" outlineLevel="0" collapsed="false">
      <c r="A78" s="177" t="s">
        <v>49</v>
      </c>
      <c r="B78" s="177"/>
      <c r="C78" s="177" t="s">
        <v>56</v>
      </c>
      <c r="D78" s="180" t="s">
        <v>74</v>
      </c>
      <c r="E78" s="180"/>
      <c r="F78" s="180"/>
      <c r="G78" s="180"/>
      <c r="H78" s="180"/>
      <c r="I78" s="180"/>
      <c r="J78" s="180"/>
      <c r="K78" s="180"/>
      <c r="L78" s="180"/>
      <c r="M78" s="180"/>
      <c r="N78" s="179" t="s">
        <v>75</v>
      </c>
      <c r="O78" s="180" t="s">
        <v>76</v>
      </c>
    </row>
    <row r="79" s="181" customFormat="true" ht="13.5" hidden="false" customHeight="false" outlineLevel="0" collapsed="false">
      <c r="A79" s="177" t="s">
        <v>77</v>
      </c>
      <c r="B79" s="177" t="s">
        <v>39</v>
      </c>
      <c r="C79" s="177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79"/>
      <c r="O79" s="180"/>
    </row>
    <row r="80" customFormat="false" ht="30" hidden="false" customHeight="true" outlineLevel="0" collapsed="false">
      <c r="A80" s="182" t="s">
        <v>171</v>
      </c>
      <c r="B80" s="182" t="n">
        <v>1313</v>
      </c>
      <c r="C80" s="183" t="s">
        <v>293</v>
      </c>
      <c r="D80" s="205" t="s">
        <v>294</v>
      </c>
      <c r="E80" s="259" t="s">
        <v>174</v>
      </c>
      <c r="F80" s="186" t="s">
        <v>295</v>
      </c>
      <c r="G80" s="186"/>
      <c r="H80" s="187" t="n">
        <v>320</v>
      </c>
      <c r="I80" s="191" t="s">
        <v>86</v>
      </c>
      <c r="J80" s="191"/>
      <c r="K80" s="191"/>
      <c r="L80" s="191"/>
      <c r="M80" s="191"/>
      <c r="N80" s="189" t="n">
        <f aca="false">H80</f>
        <v>320</v>
      </c>
      <c r="O80" s="194" t="s">
        <v>179</v>
      </c>
    </row>
    <row r="81" customFormat="false" ht="30" hidden="false" customHeight="true" outlineLevel="0" collapsed="false">
      <c r="A81" s="182" t="s">
        <v>171</v>
      </c>
      <c r="B81" s="182" t="n">
        <v>1323</v>
      </c>
      <c r="C81" s="183" t="s">
        <v>296</v>
      </c>
      <c r="D81" s="205"/>
      <c r="E81" s="260" t="s">
        <v>181</v>
      </c>
      <c r="F81" s="186" t="s">
        <v>297</v>
      </c>
      <c r="G81" s="186"/>
      <c r="H81" s="187" t="n">
        <v>330</v>
      </c>
      <c r="I81" s="191" t="s">
        <v>86</v>
      </c>
      <c r="J81" s="191"/>
      <c r="K81" s="191"/>
      <c r="L81" s="191"/>
      <c r="M81" s="191"/>
      <c r="N81" s="189" t="n">
        <f aca="false">H81</f>
        <v>330</v>
      </c>
      <c r="O81" s="194"/>
    </row>
    <row r="82" customFormat="false" ht="20.25" hidden="false" customHeight="true" outlineLevel="0" collapsed="false">
      <c r="A82" s="182" t="s">
        <v>171</v>
      </c>
      <c r="B82" s="182" t="n">
        <v>1360</v>
      </c>
      <c r="C82" s="183" t="s">
        <v>298</v>
      </c>
      <c r="D82" s="186" t="s">
        <v>299</v>
      </c>
      <c r="E82" s="186"/>
      <c r="F82" s="261" t="s">
        <v>300</v>
      </c>
      <c r="G82" s="261"/>
      <c r="I82" s="203"/>
      <c r="J82" s="198" t="n">
        <v>4</v>
      </c>
      <c r="K82" s="199" t="s">
        <v>145</v>
      </c>
      <c r="L82" s="199"/>
      <c r="M82" s="191"/>
      <c r="N82" s="189" t="n">
        <f aca="false">J82</f>
        <v>4</v>
      </c>
      <c r="O82" s="194"/>
    </row>
    <row r="83" customFormat="false" ht="20.25" hidden="false" customHeight="true" outlineLevel="0" collapsed="false">
      <c r="A83" s="182" t="s">
        <v>171</v>
      </c>
      <c r="B83" s="212" t="n">
        <v>1361</v>
      </c>
      <c r="C83" s="213" t="s">
        <v>301</v>
      </c>
      <c r="D83" s="214" t="s">
        <v>302</v>
      </c>
      <c r="E83" s="215" t="s">
        <v>303</v>
      </c>
      <c r="F83" s="262" t="s">
        <v>150</v>
      </c>
      <c r="G83" s="262"/>
      <c r="H83" s="217" t="s">
        <v>304</v>
      </c>
      <c r="I83" s="217"/>
      <c r="J83" s="217"/>
      <c r="K83" s="218" t="s">
        <v>238</v>
      </c>
      <c r="L83" s="263" t="s">
        <v>239</v>
      </c>
      <c r="M83" s="263"/>
      <c r="N83" s="220" t="n">
        <f aca="false">ROUND(N81/1000*59,0)</f>
        <v>19</v>
      </c>
      <c r="O83" s="194"/>
    </row>
    <row r="84" customFormat="false" ht="20.25" hidden="false" customHeight="true" outlineLevel="0" collapsed="false">
      <c r="A84" s="182" t="s">
        <v>171</v>
      </c>
      <c r="B84" s="212" t="n">
        <v>1362</v>
      </c>
      <c r="C84" s="213" t="s">
        <v>305</v>
      </c>
      <c r="D84" s="214"/>
      <c r="E84" s="215"/>
      <c r="F84" s="262" t="s">
        <v>155</v>
      </c>
      <c r="G84" s="262"/>
      <c r="H84" s="217" t="s">
        <v>304</v>
      </c>
      <c r="I84" s="217"/>
      <c r="J84" s="217"/>
      <c r="K84" s="218" t="s">
        <v>241</v>
      </c>
      <c r="L84" s="263" t="s">
        <v>239</v>
      </c>
      <c r="M84" s="263"/>
      <c r="N84" s="220" t="n">
        <f aca="false">ROUND(N81/1000*43,0)</f>
        <v>14</v>
      </c>
      <c r="O84" s="194"/>
    </row>
    <row r="85" customFormat="false" ht="20.25" hidden="false" customHeight="true" outlineLevel="0" collapsed="false">
      <c r="A85" s="182" t="s">
        <v>171</v>
      </c>
      <c r="B85" s="212" t="n">
        <v>1363</v>
      </c>
      <c r="C85" s="213" t="s">
        <v>306</v>
      </c>
      <c r="D85" s="214"/>
      <c r="E85" s="215"/>
      <c r="F85" s="262" t="s">
        <v>158</v>
      </c>
      <c r="G85" s="262"/>
      <c r="H85" s="217" t="s">
        <v>304</v>
      </c>
      <c r="I85" s="217"/>
      <c r="J85" s="217"/>
      <c r="K85" s="218" t="s">
        <v>243</v>
      </c>
      <c r="L85" s="263" t="s">
        <v>239</v>
      </c>
      <c r="M85" s="263"/>
      <c r="N85" s="220" t="n">
        <f aca="false">ROUND(N81/1000*23,0)</f>
        <v>8</v>
      </c>
      <c r="O85" s="194"/>
    </row>
    <row r="86" customFormat="false" ht="20.25" hidden="false" customHeight="true" outlineLevel="0" collapsed="false">
      <c r="A86" s="182" t="s">
        <v>171</v>
      </c>
      <c r="B86" s="212" t="n">
        <v>1364</v>
      </c>
      <c r="C86" s="213" t="s">
        <v>307</v>
      </c>
      <c r="D86" s="214"/>
      <c r="E86" s="215"/>
      <c r="F86" s="262" t="s">
        <v>161</v>
      </c>
      <c r="G86" s="262"/>
      <c r="H86" s="221" t="s">
        <v>162</v>
      </c>
      <c r="I86" s="221"/>
      <c r="J86" s="221"/>
      <c r="K86" s="222" t="n">
        <v>0.9</v>
      </c>
      <c r="L86" s="263" t="s">
        <v>239</v>
      </c>
      <c r="M86" s="263"/>
      <c r="N86" s="220" t="n">
        <f aca="false">ROUND(N85*0.9,0)</f>
        <v>7</v>
      </c>
      <c r="O86" s="194"/>
    </row>
    <row r="87" customFormat="false" ht="20.25" hidden="false" customHeight="true" outlineLevel="0" collapsed="false">
      <c r="A87" s="182" t="s">
        <v>171</v>
      </c>
      <c r="B87" s="212" t="n">
        <v>1365</v>
      </c>
      <c r="C87" s="213" t="s">
        <v>308</v>
      </c>
      <c r="D87" s="214"/>
      <c r="E87" s="215"/>
      <c r="F87" s="262" t="s">
        <v>246</v>
      </c>
      <c r="G87" s="262"/>
      <c r="H87" s="221" t="s">
        <v>162</v>
      </c>
      <c r="I87" s="221"/>
      <c r="J87" s="221"/>
      <c r="K87" s="223" t="n">
        <v>0.8</v>
      </c>
      <c r="L87" s="263" t="s">
        <v>239</v>
      </c>
      <c r="M87" s="263"/>
      <c r="N87" s="220" t="n">
        <f aca="false">ROUND(N85*0.8,0)</f>
        <v>6</v>
      </c>
      <c r="O87" s="194"/>
    </row>
    <row r="89" customFormat="false" ht="30.75" hidden="false" customHeight="true" outlineLevel="0" collapsed="false">
      <c r="A89" s="171" t="s">
        <v>309</v>
      </c>
      <c r="B89" s="171"/>
      <c r="C89" s="171"/>
      <c r="D89" s="255"/>
      <c r="E89" s="172"/>
      <c r="F89" s="258"/>
      <c r="G89" s="172"/>
      <c r="H89" s="174"/>
      <c r="I89" s="163"/>
      <c r="J89" s="163"/>
      <c r="M89" s="175"/>
      <c r="N89" s="176"/>
      <c r="O89" s="166"/>
    </row>
    <row r="90" s="181" customFormat="true" ht="13.5" hidden="false" customHeight="true" outlineLevel="0" collapsed="false">
      <c r="A90" s="177" t="s">
        <v>49</v>
      </c>
      <c r="B90" s="177"/>
      <c r="C90" s="177" t="s">
        <v>56</v>
      </c>
      <c r="D90" s="180" t="s">
        <v>74</v>
      </c>
      <c r="E90" s="180"/>
      <c r="F90" s="180"/>
      <c r="G90" s="180"/>
      <c r="H90" s="180"/>
      <c r="I90" s="180"/>
      <c r="J90" s="180"/>
      <c r="K90" s="180"/>
      <c r="L90" s="180"/>
      <c r="M90" s="180"/>
      <c r="N90" s="179" t="s">
        <v>75</v>
      </c>
      <c r="O90" s="180" t="s">
        <v>76</v>
      </c>
    </row>
    <row r="91" s="181" customFormat="true" ht="13.5" hidden="false" customHeight="false" outlineLevel="0" collapsed="false">
      <c r="A91" s="177" t="s">
        <v>77</v>
      </c>
      <c r="B91" s="177" t="s">
        <v>39</v>
      </c>
      <c r="C91" s="177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79"/>
      <c r="O91" s="180"/>
    </row>
    <row r="92" customFormat="false" ht="38.25" hidden="false" customHeight="true" outlineLevel="0" collapsed="false">
      <c r="A92" s="182" t="s">
        <v>171</v>
      </c>
      <c r="B92" s="182" t="n">
        <v>1513</v>
      </c>
      <c r="C92" s="183" t="s">
        <v>310</v>
      </c>
      <c r="D92" s="205" t="s">
        <v>311</v>
      </c>
      <c r="E92" s="259" t="s">
        <v>174</v>
      </c>
      <c r="F92" s="186" t="s">
        <v>295</v>
      </c>
      <c r="G92" s="186"/>
      <c r="H92" s="264" t="n">
        <v>302</v>
      </c>
      <c r="I92" s="265" t="s">
        <v>86</v>
      </c>
      <c r="J92" s="265"/>
      <c r="K92" s="265"/>
      <c r="L92" s="265"/>
      <c r="M92" s="265"/>
      <c r="N92" s="189" t="n">
        <f aca="false">H92</f>
        <v>302</v>
      </c>
      <c r="O92" s="194" t="s">
        <v>179</v>
      </c>
    </row>
    <row r="93" customFormat="false" ht="38.25" hidden="false" customHeight="true" outlineLevel="0" collapsed="false">
      <c r="A93" s="182" t="s">
        <v>171</v>
      </c>
      <c r="B93" s="182" t="n">
        <v>1523</v>
      </c>
      <c r="C93" s="183" t="s">
        <v>312</v>
      </c>
      <c r="D93" s="205"/>
      <c r="E93" s="260" t="s">
        <v>181</v>
      </c>
      <c r="F93" s="186" t="s">
        <v>297</v>
      </c>
      <c r="G93" s="186"/>
      <c r="H93" s="264" t="n">
        <v>311</v>
      </c>
      <c r="I93" s="265" t="s">
        <v>86</v>
      </c>
      <c r="J93" s="265"/>
      <c r="K93" s="265"/>
      <c r="L93" s="265"/>
      <c r="M93" s="265"/>
      <c r="N93" s="189" t="n">
        <f aca="false">H93</f>
        <v>311</v>
      </c>
      <c r="O93" s="194"/>
    </row>
    <row r="94" customFormat="false" ht="20.25" hidden="false" customHeight="true" outlineLevel="0" collapsed="false">
      <c r="A94" s="182" t="s">
        <v>171</v>
      </c>
      <c r="B94" s="182" t="n">
        <v>1560</v>
      </c>
      <c r="C94" s="183" t="s">
        <v>313</v>
      </c>
      <c r="D94" s="186" t="s">
        <v>299</v>
      </c>
      <c r="E94" s="186"/>
      <c r="F94" s="261" t="s">
        <v>300</v>
      </c>
      <c r="G94" s="261"/>
      <c r="H94" s="165"/>
      <c r="I94" s="266"/>
      <c r="J94" s="209" t="n">
        <v>4</v>
      </c>
      <c r="K94" s="210" t="s">
        <v>145</v>
      </c>
      <c r="L94" s="202"/>
      <c r="M94" s="267"/>
      <c r="N94" s="189" t="n">
        <f aca="false">J94</f>
        <v>4</v>
      </c>
      <c r="O94" s="194"/>
    </row>
    <row r="95" customFormat="false" ht="20.25" hidden="false" customHeight="true" outlineLevel="0" collapsed="false">
      <c r="A95" s="182" t="s">
        <v>171</v>
      </c>
      <c r="B95" s="212" t="n">
        <v>1561</v>
      </c>
      <c r="C95" s="213" t="s">
        <v>314</v>
      </c>
      <c r="D95" s="214" t="s">
        <v>302</v>
      </c>
      <c r="E95" s="215" t="s">
        <v>303</v>
      </c>
      <c r="F95" s="262" t="s">
        <v>150</v>
      </c>
      <c r="G95" s="262"/>
      <c r="H95" s="217" t="s">
        <v>315</v>
      </c>
      <c r="I95" s="217"/>
      <c r="J95" s="217"/>
      <c r="K95" s="218" t="s">
        <v>238</v>
      </c>
      <c r="L95" s="263" t="s">
        <v>239</v>
      </c>
      <c r="M95" s="263"/>
      <c r="N95" s="220" t="n">
        <f aca="false">ROUND(N93/1000*59,0)</f>
        <v>18</v>
      </c>
      <c r="O95" s="194"/>
    </row>
    <row r="96" customFormat="false" ht="20.25" hidden="false" customHeight="true" outlineLevel="0" collapsed="false">
      <c r="A96" s="182" t="s">
        <v>171</v>
      </c>
      <c r="B96" s="212" t="n">
        <v>1562</v>
      </c>
      <c r="C96" s="213" t="s">
        <v>316</v>
      </c>
      <c r="D96" s="214"/>
      <c r="E96" s="215"/>
      <c r="F96" s="262" t="s">
        <v>155</v>
      </c>
      <c r="G96" s="262"/>
      <c r="H96" s="217" t="s">
        <v>315</v>
      </c>
      <c r="I96" s="217"/>
      <c r="J96" s="217"/>
      <c r="K96" s="218" t="s">
        <v>241</v>
      </c>
      <c r="L96" s="263" t="s">
        <v>239</v>
      </c>
      <c r="M96" s="263"/>
      <c r="N96" s="220" t="n">
        <f aca="false">ROUND(N93/1000*43,0)</f>
        <v>13</v>
      </c>
      <c r="O96" s="194"/>
    </row>
    <row r="97" customFormat="false" ht="20.25" hidden="false" customHeight="true" outlineLevel="0" collapsed="false">
      <c r="A97" s="182" t="s">
        <v>171</v>
      </c>
      <c r="B97" s="212" t="n">
        <v>1563</v>
      </c>
      <c r="C97" s="213" t="s">
        <v>317</v>
      </c>
      <c r="D97" s="214"/>
      <c r="E97" s="215"/>
      <c r="F97" s="262" t="s">
        <v>158</v>
      </c>
      <c r="G97" s="262"/>
      <c r="H97" s="217" t="s">
        <v>315</v>
      </c>
      <c r="I97" s="217"/>
      <c r="J97" s="217"/>
      <c r="K97" s="218" t="s">
        <v>243</v>
      </c>
      <c r="L97" s="263" t="s">
        <v>239</v>
      </c>
      <c r="M97" s="263"/>
      <c r="N97" s="220" t="n">
        <f aca="false">ROUND(N93/1000*23,0)</f>
        <v>7</v>
      </c>
      <c r="O97" s="194"/>
    </row>
    <row r="98" customFormat="false" ht="20.25" hidden="false" customHeight="true" outlineLevel="0" collapsed="false">
      <c r="A98" s="182" t="s">
        <v>171</v>
      </c>
      <c r="B98" s="212" t="n">
        <v>1564</v>
      </c>
      <c r="C98" s="213" t="s">
        <v>318</v>
      </c>
      <c r="D98" s="214"/>
      <c r="E98" s="215"/>
      <c r="F98" s="262" t="s">
        <v>161</v>
      </c>
      <c r="G98" s="262"/>
      <c r="H98" s="221" t="s">
        <v>162</v>
      </c>
      <c r="I98" s="221"/>
      <c r="J98" s="221"/>
      <c r="K98" s="222" t="n">
        <v>0.9</v>
      </c>
      <c r="L98" s="263" t="s">
        <v>239</v>
      </c>
      <c r="M98" s="263"/>
      <c r="N98" s="220" t="n">
        <f aca="false">ROUND(N97*0.9,0)</f>
        <v>6</v>
      </c>
      <c r="O98" s="194"/>
    </row>
    <row r="99" customFormat="false" ht="20.25" hidden="false" customHeight="true" outlineLevel="0" collapsed="false">
      <c r="A99" s="182" t="s">
        <v>171</v>
      </c>
      <c r="B99" s="212" t="n">
        <v>1565</v>
      </c>
      <c r="C99" s="213" t="s">
        <v>319</v>
      </c>
      <c r="D99" s="214"/>
      <c r="E99" s="215"/>
      <c r="F99" s="262" t="s">
        <v>246</v>
      </c>
      <c r="G99" s="262"/>
      <c r="H99" s="221" t="s">
        <v>162</v>
      </c>
      <c r="I99" s="221"/>
      <c r="J99" s="221"/>
      <c r="K99" s="223" t="n">
        <v>0.8</v>
      </c>
      <c r="L99" s="263" t="s">
        <v>239</v>
      </c>
      <c r="M99" s="263"/>
      <c r="N99" s="220" t="n">
        <f aca="false">ROUND(N97*0.8,0)</f>
        <v>6</v>
      </c>
      <c r="O99" s="194"/>
    </row>
    <row r="100" customFormat="false" ht="13.5" hidden="false" customHeight="false" outlineLevel="0" collapsed="false">
      <c r="F100" s="162"/>
      <c r="G100" s="268"/>
    </row>
  </sheetData>
  <mergeCells count="217">
    <mergeCell ref="A2:D2"/>
    <mergeCell ref="A3:C3"/>
    <mergeCell ref="A4:B4"/>
    <mergeCell ref="C4:C5"/>
    <mergeCell ref="D4:M5"/>
    <mergeCell ref="N4:N5"/>
    <mergeCell ref="O4:O5"/>
    <mergeCell ref="D6:D9"/>
    <mergeCell ref="E6:E7"/>
    <mergeCell ref="F6:G6"/>
    <mergeCell ref="I6:M6"/>
    <mergeCell ref="F7:G7"/>
    <mergeCell ref="I7:M7"/>
    <mergeCell ref="E8:E9"/>
    <mergeCell ref="F8:G8"/>
    <mergeCell ref="I8:M8"/>
    <mergeCell ref="F9:G9"/>
    <mergeCell ref="I9:M9"/>
    <mergeCell ref="D10:D13"/>
    <mergeCell ref="E10:E11"/>
    <mergeCell ref="F10:G10"/>
    <mergeCell ref="J10:K13"/>
    <mergeCell ref="F11:G11"/>
    <mergeCell ref="E12:E13"/>
    <mergeCell ref="F12:G12"/>
    <mergeCell ref="F13:G13"/>
    <mergeCell ref="D14:E14"/>
    <mergeCell ref="O14:O29"/>
    <mergeCell ref="D15:F15"/>
    <mergeCell ref="D16:E16"/>
    <mergeCell ref="D17:E17"/>
    <mergeCell ref="D18:E18"/>
    <mergeCell ref="D19:D22"/>
    <mergeCell ref="E19:E21"/>
    <mergeCell ref="F19:H19"/>
    <mergeCell ref="F20:H20"/>
    <mergeCell ref="F21:H21"/>
    <mergeCell ref="F22:H22"/>
    <mergeCell ref="D23:E23"/>
    <mergeCell ref="D24:E29"/>
    <mergeCell ref="F24:F25"/>
    <mergeCell ref="G24:H24"/>
    <mergeCell ref="G25:H25"/>
    <mergeCell ref="F26:F27"/>
    <mergeCell ref="G26:H26"/>
    <mergeCell ref="G27:H27"/>
    <mergeCell ref="F28:F29"/>
    <mergeCell ref="G28:H28"/>
    <mergeCell ref="G29:H29"/>
    <mergeCell ref="D30:E35"/>
    <mergeCell ref="F30:F31"/>
    <mergeCell ref="G30:H30"/>
    <mergeCell ref="O30:O35"/>
    <mergeCell ref="G31:H31"/>
    <mergeCell ref="F32:F33"/>
    <mergeCell ref="G32:H32"/>
    <mergeCell ref="G33:H33"/>
    <mergeCell ref="F34:F35"/>
    <mergeCell ref="G34:H34"/>
    <mergeCell ref="G35:H35"/>
    <mergeCell ref="D36:D55"/>
    <mergeCell ref="E36:E40"/>
    <mergeCell ref="F36:G36"/>
    <mergeCell ref="H36:J36"/>
    <mergeCell ref="L36:M36"/>
    <mergeCell ref="O36:O40"/>
    <mergeCell ref="F37:G37"/>
    <mergeCell ref="H37:J37"/>
    <mergeCell ref="L37:M37"/>
    <mergeCell ref="F38:G38"/>
    <mergeCell ref="H38:J38"/>
    <mergeCell ref="L38:M38"/>
    <mergeCell ref="F39:G39"/>
    <mergeCell ref="H39:J39"/>
    <mergeCell ref="L39:M39"/>
    <mergeCell ref="F40:G40"/>
    <mergeCell ref="H40:J40"/>
    <mergeCell ref="L40:M40"/>
    <mergeCell ref="E41:E45"/>
    <mergeCell ref="F41:G41"/>
    <mergeCell ref="H41:J41"/>
    <mergeCell ref="L41:M41"/>
    <mergeCell ref="O41:O45"/>
    <mergeCell ref="F42:G42"/>
    <mergeCell ref="H42:J42"/>
    <mergeCell ref="L42:M42"/>
    <mergeCell ref="F43:G43"/>
    <mergeCell ref="H43:J43"/>
    <mergeCell ref="L43:M43"/>
    <mergeCell ref="F44:G44"/>
    <mergeCell ref="H44:J44"/>
    <mergeCell ref="L44:M44"/>
    <mergeCell ref="F45:G45"/>
    <mergeCell ref="H45:J45"/>
    <mergeCell ref="L45:M45"/>
    <mergeCell ref="E46:E50"/>
    <mergeCell ref="F46:G46"/>
    <mergeCell ref="H46:J46"/>
    <mergeCell ref="L46:M46"/>
    <mergeCell ref="O46:O50"/>
    <mergeCell ref="F47:G47"/>
    <mergeCell ref="H47:J47"/>
    <mergeCell ref="L47:M47"/>
    <mergeCell ref="F48:G48"/>
    <mergeCell ref="H48:J48"/>
    <mergeCell ref="L48:M48"/>
    <mergeCell ref="F49:G49"/>
    <mergeCell ref="H49:J49"/>
    <mergeCell ref="L49:M49"/>
    <mergeCell ref="F50:G50"/>
    <mergeCell ref="H50:J50"/>
    <mergeCell ref="L50:M50"/>
    <mergeCell ref="E51:E55"/>
    <mergeCell ref="F51:G51"/>
    <mergeCell ref="H51:J51"/>
    <mergeCell ref="L51:M51"/>
    <mergeCell ref="O51:O55"/>
    <mergeCell ref="F52:G52"/>
    <mergeCell ref="H52:J52"/>
    <mergeCell ref="L52:M52"/>
    <mergeCell ref="F53:G53"/>
    <mergeCell ref="H53:J53"/>
    <mergeCell ref="L53:M53"/>
    <mergeCell ref="F54:G54"/>
    <mergeCell ref="H54:J54"/>
    <mergeCell ref="L54:M54"/>
    <mergeCell ref="F55:G55"/>
    <mergeCell ref="H55:J55"/>
    <mergeCell ref="L55:M55"/>
    <mergeCell ref="A57:C57"/>
    <mergeCell ref="D58:D61"/>
    <mergeCell ref="E58:E59"/>
    <mergeCell ref="I58:I65"/>
    <mergeCell ref="J58:M58"/>
    <mergeCell ref="J59:M59"/>
    <mergeCell ref="E60:E61"/>
    <mergeCell ref="J60:M60"/>
    <mergeCell ref="J61:M61"/>
    <mergeCell ref="D62:D65"/>
    <mergeCell ref="E62:E63"/>
    <mergeCell ref="J62:K65"/>
    <mergeCell ref="E64:E65"/>
    <mergeCell ref="A67:C67"/>
    <mergeCell ref="D68:D71"/>
    <mergeCell ref="E68:E69"/>
    <mergeCell ref="I68:I75"/>
    <mergeCell ref="J68:M68"/>
    <mergeCell ref="J69:M69"/>
    <mergeCell ref="E70:E71"/>
    <mergeCell ref="J70:M70"/>
    <mergeCell ref="J71:M71"/>
    <mergeCell ref="D72:D75"/>
    <mergeCell ref="E72:E73"/>
    <mergeCell ref="J72:K75"/>
    <mergeCell ref="E74:E75"/>
    <mergeCell ref="A77:C77"/>
    <mergeCell ref="A78:B78"/>
    <mergeCell ref="C78:C79"/>
    <mergeCell ref="D78:M79"/>
    <mergeCell ref="N78:N79"/>
    <mergeCell ref="O78:O79"/>
    <mergeCell ref="D80:D81"/>
    <mergeCell ref="F80:G80"/>
    <mergeCell ref="I80:M80"/>
    <mergeCell ref="O80:O87"/>
    <mergeCell ref="F81:G81"/>
    <mergeCell ref="I81:M81"/>
    <mergeCell ref="D82:E82"/>
    <mergeCell ref="F82:G82"/>
    <mergeCell ref="D83:D87"/>
    <mergeCell ref="E83:E87"/>
    <mergeCell ref="F83:G83"/>
    <mergeCell ref="H83:J83"/>
    <mergeCell ref="L83:M83"/>
    <mergeCell ref="F84:G84"/>
    <mergeCell ref="H84:J84"/>
    <mergeCell ref="L84:M84"/>
    <mergeCell ref="F85:G85"/>
    <mergeCell ref="H85:J85"/>
    <mergeCell ref="L85:M85"/>
    <mergeCell ref="F86:G86"/>
    <mergeCell ref="H86:J86"/>
    <mergeCell ref="L86:M86"/>
    <mergeCell ref="F87:G87"/>
    <mergeCell ref="H87:J87"/>
    <mergeCell ref="L87:M87"/>
    <mergeCell ref="A89:C89"/>
    <mergeCell ref="A90:B90"/>
    <mergeCell ref="C90:C91"/>
    <mergeCell ref="D90:M91"/>
    <mergeCell ref="N90:N91"/>
    <mergeCell ref="O90:O91"/>
    <mergeCell ref="D92:D93"/>
    <mergeCell ref="F92:G92"/>
    <mergeCell ref="I92:M92"/>
    <mergeCell ref="O92:O99"/>
    <mergeCell ref="F93:G93"/>
    <mergeCell ref="I93:M93"/>
    <mergeCell ref="D94:E94"/>
    <mergeCell ref="F94:G94"/>
    <mergeCell ref="D95:D99"/>
    <mergeCell ref="E95:E99"/>
    <mergeCell ref="F95:G95"/>
    <mergeCell ref="H95:J95"/>
    <mergeCell ref="L95:M95"/>
    <mergeCell ref="F96:G96"/>
    <mergeCell ref="H96:J96"/>
    <mergeCell ref="L96:M96"/>
    <mergeCell ref="F97:G97"/>
    <mergeCell ref="H97:J97"/>
    <mergeCell ref="L97:M97"/>
    <mergeCell ref="F98:G98"/>
    <mergeCell ref="H98:J98"/>
    <mergeCell ref="L98:M98"/>
    <mergeCell ref="F99:G99"/>
    <mergeCell ref="H99:J99"/>
    <mergeCell ref="L99:M9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5" activeCellId="0" sqref="B55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4.36"/>
    <col collapsed="false" customWidth="true" hidden="false" outlineLevel="0" max="2" min="2" style="21" width="6.62"/>
    <col collapsed="false" customWidth="true" hidden="false" outlineLevel="0" max="3" min="3" style="45" width="41.12"/>
    <col collapsed="false" customWidth="true" hidden="false" outlineLevel="0" max="4" min="4" style="269" width="10.49"/>
    <col collapsed="false" customWidth="true" hidden="false" outlineLevel="0" max="5" min="5" style="269" width="17.62"/>
    <col collapsed="false" customWidth="true" hidden="false" outlineLevel="0" max="6" min="6" style="73" width="18.25"/>
    <col collapsed="false" customWidth="true" hidden="false" outlineLevel="0" max="7" min="7" style="48" width="11.87"/>
    <col collapsed="false" customWidth="true" hidden="false" outlineLevel="0" max="8" min="8" style="49" width="9.99"/>
    <col collapsed="false" customWidth="true" hidden="false" outlineLevel="0" max="9" min="9" style="49" width="13.62"/>
    <col collapsed="false" customWidth="true" hidden="false" outlineLevel="0" max="10" min="10" style="270" width="8.86"/>
    <col collapsed="false" customWidth="true" hidden="false" outlineLevel="0" max="11" min="11" style="150" width="8.86"/>
    <col collapsed="false" customWidth="true" hidden="false" outlineLevel="0" max="12" min="12" style="150" width="4.86"/>
    <col collapsed="false" customWidth="true" hidden="false" outlineLevel="0" max="13" min="13" style="150" width="8.25"/>
    <col collapsed="false" customWidth="true" hidden="false" outlineLevel="0" max="14" min="14" style="271" width="8.49"/>
    <col collapsed="false" customWidth="false" hidden="false" outlineLevel="0" max="15" min="15" style="52" width="8.99"/>
    <col collapsed="false" customWidth="true" hidden="false" outlineLevel="0" max="16" min="16" style="0" width="12.49"/>
  </cols>
  <sheetData>
    <row r="1" customFormat="false" ht="21" hidden="false" customHeight="true" outlineLevel="0" collapsed="false">
      <c r="M1" s="272"/>
      <c r="N1" s="272"/>
      <c r="O1" s="273" t="s">
        <v>168</v>
      </c>
    </row>
    <row r="2" customFormat="false" ht="21" hidden="false" customHeight="true" outlineLevel="0" collapsed="false">
      <c r="A2" s="18" t="s">
        <v>320</v>
      </c>
      <c r="B2" s="18"/>
      <c r="C2" s="18"/>
      <c r="D2" s="18"/>
      <c r="E2" s="274"/>
      <c r="F2" s="274"/>
    </row>
    <row r="3" customFormat="false" ht="24.75" hidden="false" customHeight="true" outlineLevel="0" collapsed="false">
      <c r="A3" s="18" t="s">
        <v>170</v>
      </c>
      <c r="B3" s="18"/>
      <c r="C3" s="18"/>
      <c r="D3" s="18"/>
      <c r="E3" s="147"/>
      <c r="F3" s="275"/>
      <c r="G3" s="147"/>
      <c r="H3" s="149"/>
      <c r="I3" s="150"/>
      <c r="J3" s="150"/>
      <c r="M3" s="51"/>
      <c r="N3" s="151"/>
      <c r="O3" s="0"/>
    </row>
    <row r="4" s="59" customFormat="true" ht="13.5" hidden="false" customHeight="true" outlineLevel="0" collapsed="false">
      <c r="A4" s="56" t="s">
        <v>49</v>
      </c>
      <c r="B4" s="56"/>
      <c r="C4" s="56" t="s">
        <v>56</v>
      </c>
      <c r="D4" s="276" t="s">
        <v>74</v>
      </c>
      <c r="E4" s="276"/>
      <c r="F4" s="276"/>
      <c r="G4" s="276"/>
      <c r="H4" s="276"/>
      <c r="I4" s="276"/>
      <c r="J4" s="276"/>
      <c r="K4" s="276"/>
      <c r="L4" s="276"/>
      <c r="M4" s="276"/>
      <c r="N4" s="277" t="s">
        <v>75</v>
      </c>
      <c r="O4" s="57" t="s">
        <v>76</v>
      </c>
    </row>
    <row r="5" s="59" customFormat="true" ht="13.5" hidden="false" customHeight="false" outlineLevel="0" collapsed="false">
      <c r="A5" s="56" t="s">
        <v>77</v>
      </c>
      <c r="B5" s="56" t="s">
        <v>39</v>
      </c>
      <c r="C5" s="5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7"/>
      <c r="O5" s="57"/>
    </row>
    <row r="6" customFormat="false" ht="20.25" hidden="false" customHeight="true" outlineLevel="0" collapsed="false">
      <c r="A6" s="278" t="s">
        <v>171</v>
      </c>
      <c r="B6" s="60" t="n">
        <v>1011</v>
      </c>
      <c r="C6" s="61" t="s">
        <v>172</v>
      </c>
      <c r="D6" s="62" t="s">
        <v>173</v>
      </c>
      <c r="E6" s="279" t="s">
        <v>321</v>
      </c>
      <c r="F6" s="280" t="s">
        <v>175</v>
      </c>
      <c r="G6" s="280"/>
      <c r="H6" s="281" t="n">
        <v>1647</v>
      </c>
      <c r="I6" s="282" t="s">
        <v>86</v>
      </c>
      <c r="J6" s="282"/>
      <c r="K6" s="282"/>
      <c r="L6" s="282"/>
      <c r="M6" s="282"/>
      <c r="N6" s="283" t="n">
        <f aca="false">H6</f>
        <v>1647</v>
      </c>
      <c r="O6" s="284" t="s">
        <v>82</v>
      </c>
    </row>
    <row r="7" customFormat="false" ht="20.25" hidden="false" customHeight="true" outlineLevel="0" collapsed="false">
      <c r="A7" s="278" t="s">
        <v>171</v>
      </c>
      <c r="B7" s="60" t="n">
        <v>1013</v>
      </c>
      <c r="C7" s="61" t="s">
        <v>177</v>
      </c>
      <c r="D7" s="62"/>
      <c r="E7" s="279"/>
      <c r="F7" s="280" t="s">
        <v>178</v>
      </c>
      <c r="G7" s="280"/>
      <c r="H7" s="281" t="n">
        <v>378</v>
      </c>
      <c r="I7" s="282" t="s">
        <v>86</v>
      </c>
      <c r="J7" s="282"/>
      <c r="K7" s="282"/>
      <c r="L7" s="282"/>
      <c r="M7" s="282"/>
      <c r="N7" s="283" t="n">
        <f aca="false">H7</f>
        <v>378</v>
      </c>
      <c r="O7" s="284" t="s">
        <v>117</v>
      </c>
    </row>
    <row r="8" customFormat="false" ht="20.25" hidden="false" customHeight="true" outlineLevel="0" collapsed="false">
      <c r="A8" s="278" t="s">
        <v>171</v>
      </c>
      <c r="B8" s="60" t="n">
        <v>1021</v>
      </c>
      <c r="C8" s="61" t="s">
        <v>180</v>
      </c>
      <c r="D8" s="62"/>
      <c r="E8" s="279" t="s">
        <v>322</v>
      </c>
      <c r="F8" s="280" t="s">
        <v>182</v>
      </c>
      <c r="G8" s="280"/>
      <c r="H8" s="281" t="n">
        <v>3377</v>
      </c>
      <c r="I8" s="282" t="s">
        <v>86</v>
      </c>
      <c r="J8" s="282"/>
      <c r="K8" s="282"/>
      <c r="L8" s="282"/>
      <c r="M8" s="282"/>
      <c r="N8" s="283" t="n">
        <f aca="false">H8</f>
        <v>3377</v>
      </c>
      <c r="O8" s="284" t="s">
        <v>82</v>
      </c>
    </row>
    <row r="9" customFormat="false" ht="20.25" hidden="false" customHeight="true" outlineLevel="0" collapsed="false">
      <c r="A9" s="278" t="s">
        <v>171</v>
      </c>
      <c r="B9" s="60" t="n">
        <v>1023</v>
      </c>
      <c r="C9" s="61" t="s">
        <v>183</v>
      </c>
      <c r="D9" s="62"/>
      <c r="E9" s="279"/>
      <c r="F9" s="280" t="s">
        <v>323</v>
      </c>
      <c r="G9" s="280"/>
      <c r="H9" s="281" t="n">
        <v>389</v>
      </c>
      <c r="I9" s="282" t="s">
        <v>86</v>
      </c>
      <c r="J9" s="282"/>
      <c r="K9" s="282"/>
      <c r="L9" s="282"/>
      <c r="M9" s="282"/>
      <c r="N9" s="283" t="n">
        <f aca="false">H9</f>
        <v>389</v>
      </c>
      <c r="O9" s="284" t="s">
        <v>117</v>
      </c>
    </row>
    <row r="10" customFormat="false" ht="20.25" hidden="false" customHeight="true" outlineLevel="0" collapsed="false">
      <c r="A10" s="278" t="s">
        <v>171</v>
      </c>
      <c r="B10" s="60" t="n">
        <v>1015</v>
      </c>
      <c r="C10" s="61" t="s">
        <v>185</v>
      </c>
      <c r="D10" s="62" t="s">
        <v>186</v>
      </c>
      <c r="E10" s="279" t="s">
        <v>321</v>
      </c>
      <c r="F10" s="280" t="s">
        <v>175</v>
      </c>
      <c r="G10" s="280"/>
      <c r="H10" s="281" t="n">
        <v>1647</v>
      </c>
      <c r="I10" s="219" t="s">
        <v>86</v>
      </c>
      <c r="J10" s="280" t="s">
        <v>187</v>
      </c>
      <c r="K10" s="280"/>
      <c r="L10" s="285" t="n">
        <v>376</v>
      </c>
      <c r="M10" s="286" t="s">
        <v>188</v>
      </c>
      <c r="N10" s="283" t="n">
        <f aca="false">H10-L10</f>
        <v>1271</v>
      </c>
      <c r="O10" s="68" t="s">
        <v>82</v>
      </c>
    </row>
    <row r="11" customFormat="false" ht="20.25" hidden="false" customHeight="true" outlineLevel="0" collapsed="false">
      <c r="A11" s="278" t="s">
        <v>171</v>
      </c>
      <c r="B11" s="60" t="n">
        <v>1016</v>
      </c>
      <c r="C11" s="61" t="s">
        <v>189</v>
      </c>
      <c r="D11" s="62"/>
      <c r="E11" s="279"/>
      <c r="F11" s="280" t="s">
        <v>178</v>
      </c>
      <c r="G11" s="280"/>
      <c r="H11" s="281" t="n">
        <v>378</v>
      </c>
      <c r="I11" s="287" t="s">
        <v>86</v>
      </c>
      <c r="J11" s="280"/>
      <c r="K11" s="280"/>
      <c r="L11" s="285" t="n">
        <v>75</v>
      </c>
      <c r="M11" s="286" t="s">
        <v>188</v>
      </c>
      <c r="N11" s="283" t="n">
        <f aca="false">H11-L11</f>
        <v>303</v>
      </c>
      <c r="O11" s="68" t="s">
        <v>117</v>
      </c>
    </row>
    <row r="12" customFormat="false" ht="20.25" hidden="false" customHeight="true" outlineLevel="0" collapsed="false">
      <c r="A12" s="278" t="s">
        <v>171</v>
      </c>
      <c r="B12" s="60" t="n">
        <v>1025</v>
      </c>
      <c r="C12" s="61" t="s">
        <v>190</v>
      </c>
      <c r="D12" s="62"/>
      <c r="E12" s="279" t="s">
        <v>322</v>
      </c>
      <c r="F12" s="280" t="s">
        <v>182</v>
      </c>
      <c r="G12" s="280"/>
      <c r="H12" s="281" t="n">
        <v>3377</v>
      </c>
      <c r="I12" s="219" t="s">
        <v>86</v>
      </c>
      <c r="J12" s="280"/>
      <c r="K12" s="280"/>
      <c r="L12" s="285" t="n">
        <v>752</v>
      </c>
      <c r="M12" s="286" t="s">
        <v>188</v>
      </c>
      <c r="N12" s="283" t="n">
        <f aca="false">H12-L12</f>
        <v>2625</v>
      </c>
      <c r="O12" s="68" t="s">
        <v>82</v>
      </c>
    </row>
    <row r="13" customFormat="false" ht="20.25" hidden="false" customHeight="true" outlineLevel="0" collapsed="false">
      <c r="A13" s="278" t="s">
        <v>171</v>
      </c>
      <c r="B13" s="60" t="n">
        <v>1026</v>
      </c>
      <c r="C13" s="61" t="s">
        <v>191</v>
      </c>
      <c r="D13" s="62"/>
      <c r="E13" s="279"/>
      <c r="F13" s="280" t="s">
        <v>323</v>
      </c>
      <c r="G13" s="280"/>
      <c r="H13" s="281" t="n">
        <v>389</v>
      </c>
      <c r="I13" s="219" t="s">
        <v>86</v>
      </c>
      <c r="J13" s="280"/>
      <c r="K13" s="280"/>
      <c r="L13" s="285" t="n">
        <v>75</v>
      </c>
      <c r="M13" s="286" t="s">
        <v>188</v>
      </c>
      <c r="N13" s="283" t="n">
        <f aca="false">H13-L13</f>
        <v>314</v>
      </c>
      <c r="O13" s="68" t="s">
        <v>117</v>
      </c>
    </row>
    <row r="14" customFormat="false" ht="20.25" hidden="false" customHeight="true" outlineLevel="0" collapsed="false">
      <c r="A14" s="278" t="s">
        <v>171</v>
      </c>
      <c r="B14" s="60" t="n">
        <v>1060</v>
      </c>
      <c r="C14" s="61" t="s">
        <v>192</v>
      </c>
      <c r="D14" s="288" t="s">
        <v>193</v>
      </c>
      <c r="E14" s="288"/>
      <c r="F14" s="65"/>
      <c r="G14" s="65"/>
      <c r="H14" s="65"/>
      <c r="I14" s="65"/>
      <c r="J14" s="289" t="n">
        <v>240</v>
      </c>
      <c r="K14" s="290" t="s">
        <v>145</v>
      </c>
      <c r="L14" s="290"/>
      <c r="M14" s="219"/>
      <c r="N14" s="283" t="n">
        <f aca="false">J14</f>
        <v>240</v>
      </c>
      <c r="O14" s="284" t="s">
        <v>82</v>
      </c>
    </row>
    <row r="15" customFormat="false" ht="20.25" hidden="false" customHeight="true" outlineLevel="0" collapsed="false">
      <c r="A15" s="278" t="s">
        <v>171</v>
      </c>
      <c r="B15" s="60" t="n">
        <v>1061</v>
      </c>
      <c r="C15" s="61" t="s">
        <v>194</v>
      </c>
      <c r="D15" s="288" t="s">
        <v>195</v>
      </c>
      <c r="E15" s="288"/>
      <c r="F15" s="288"/>
      <c r="G15" s="291"/>
      <c r="H15" s="64"/>
      <c r="I15" s="64"/>
      <c r="J15" s="289" t="n">
        <v>100</v>
      </c>
      <c r="K15" s="290" t="s">
        <v>145</v>
      </c>
      <c r="L15" s="290"/>
      <c r="M15" s="219"/>
      <c r="N15" s="283" t="n">
        <f aca="false">J15</f>
        <v>100</v>
      </c>
      <c r="O15" s="284"/>
    </row>
    <row r="16" customFormat="false" ht="20.25" hidden="false" customHeight="true" outlineLevel="0" collapsed="false">
      <c r="A16" s="278" t="s">
        <v>171</v>
      </c>
      <c r="B16" s="60" t="n">
        <v>1062</v>
      </c>
      <c r="C16" s="61" t="s">
        <v>196</v>
      </c>
      <c r="D16" s="288" t="s">
        <v>197</v>
      </c>
      <c r="E16" s="288"/>
      <c r="F16" s="292"/>
      <c r="G16" s="291"/>
      <c r="H16" s="71"/>
      <c r="I16" s="71"/>
      <c r="J16" s="289" t="n">
        <v>225</v>
      </c>
      <c r="K16" s="290" t="s">
        <v>145</v>
      </c>
      <c r="L16" s="290"/>
      <c r="M16" s="219"/>
      <c r="N16" s="283" t="n">
        <f aca="false">J16</f>
        <v>225</v>
      </c>
      <c r="O16" s="284"/>
    </row>
    <row r="17" customFormat="false" ht="20.25" hidden="false" customHeight="true" outlineLevel="0" collapsed="false">
      <c r="A17" s="278" t="s">
        <v>171</v>
      </c>
      <c r="B17" s="60" t="n">
        <v>1063</v>
      </c>
      <c r="C17" s="61" t="s">
        <v>198</v>
      </c>
      <c r="D17" s="288" t="s">
        <v>199</v>
      </c>
      <c r="E17" s="288"/>
      <c r="F17" s="292"/>
      <c r="G17" s="291"/>
      <c r="H17" s="64"/>
      <c r="I17" s="293"/>
      <c r="J17" s="289" t="n">
        <v>150</v>
      </c>
      <c r="K17" s="290" t="s">
        <v>145</v>
      </c>
      <c r="L17" s="290"/>
      <c r="M17" s="219"/>
      <c r="N17" s="283" t="n">
        <f aca="false">J17</f>
        <v>150</v>
      </c>
      <c r="O17" s="284"/>
    </row>
    <row r="18" customFormat="false" ht="20.25" hidden="false" customHeight="true" outlineLevel="0" collapsed="false">
      <c r="A18" s="278" t="s">
        <v>171</v>
      </c>
      <c r="B18" s="60" t="n">
        <v>1064</v>
      </c>
      <c r="C18" s="61" t="s">
        <v>200</v>
      </c>
      <c r="D18" s="288" t="s">
        <v>201</v>
      </c>
      <c r="E18" s="288"/>
      <c r="F18" s="292"/>
      <c r="G18" s="291"/>
      <c r="H18" s="71"/>
      <c r="I18" s="293"/>
      <c r="J18" s="289" t="n">
        <v>150</v>
      </c>
      <c r="K18" s="290" t="s">
        <v>145</v>
      </c>
      <c r="L18" s="290"/>
      <c r="M18" s="219"/>
      <c r="N18" s="283" t="n">
        <f aca="false">J18</f>
        <v>150</v>
      </c>
      <c r="O18" s="284"/>
    </row>
    <row r="19" customFormat="false" ht="20.25" hidden="false" customHeight="true" outlineLevel="0" collapsed="false">
      <c r="A19" s="278" t="s">
        <v>171</v>
      </c>
      <c r="B19" s="60" t="n">
        <v>1065</v>
      </c>
      <c r="C19" s="61" t="s">
        <v>202</v>
      </c>
      <c r="D19" s="214" t="s">
        <v>203</v>
      </c>
      <c r="E19" s="294" t="s">
        <v>324</v>
      </c>
      <c r="F19" s="295" t="s">
        <v>205</v>
      </c>
      <c r="G19" s="295"/>
      <c r="H19" s="295"/>
      <c r="I19" s="290"/>
      <c r="J19" s="289" t="n">
        <v>480</v>
      </c>
      <c r="K19" s="290" t="s">
        <v>145</v>
      </c>
      <c r="L19" s="290"/>
      <c r="M19" s="219"/>
      <c r="N19" s="283" t="n">
        <f aca="false">J19</f>
        <v>480</v>
      </c>
      <c r="O19" s="284"/>
    </row>
    <row r="20" customFormat="false" ht="20.25" hidden="false" customHeight="true" outlineLevel="0" collapsed="false">
      <c r="A20" s="278" t="s">
        <v>171</v>
      </c>
      <c r="B20" s="60" t="n">
        <v>1066</v>
      </c>
      <c r="C20" s="61" t="s">
        <v>206</v>
      </c>
      <c r="D20" s="214"/>
      <c r="E20" s="294"/>
      <c r="F20" s="295" t="s">
        <v>207</v>
      </c>
      <c r="G20" s="295"/>
      <c r="H20" s="295"/>
      <c r="I20" s="290"/>
      <c r="J20" s="289" t="n">
        <v>480</v>
      </c>
      <c r="K20" s="290" t="s">
        <v>145</v>
      </c>
      <c r="L20" s="290"/>
      <c r="M20" s="219"/>
      <c r="N20" s="283" t="n">
        <f aca="false">J20</f>
        <v>480</v>
      </c>
      <c r="O20" s="284"/>
    </row>
    <row r="21" customFormat="false" ht="20.25" hidden="false" customHeight="true" outlineLevel="0" collapsed="false">
      <c r="A21" s="278" t="s">
        <v>171</v>
      </c>
      <c r="B21" s="60" t="n">
        <v>1067</v>
      </c>
      <c r="C21" s="61" t="s">
        <v>208</v>
      </c>
      <c r="D21" s="214"/>
      <c r="E21" s="294"/>
      <c r="F21" s="295" t="s">
        <v>209</v>
      </c>
      <c r="G21" s="295"/>
      <c r="H21" s="295"/>
      <c r="I21" s="290"/>
      <c r="J21" s="289" t="n">
        <v>480</v>
      </c>
      <c r="K21" s="290" t="s">
        <v>145</v>
      </c>
      <c r="L21" s="290"/>
      <c r="M21" s="219"/>
      <c r="N21" s="283" t="n">
        <f aca="false">J21</f>
        <v>480</v>
      </c>
      <c r="O21" s="284"/>
    </row>
    <row r="22" customFormat="false" ht="32.25" hidden="false" customHeight="true" outlineLevel="0" collapsed="false">
      <c r="A22" s="278" t="s">
        <v>171</v>
      </c>
      <c r="B22" s="60" t="n">
        <v>1068</v>
      </c>
      <c r="C22" s="61" t="s">
        <v>210</v>
      </c>
      <c r="D22" s="214"/>
      <c r="E22" s="296" t="s">
        <v>325</v>
      </c>
      <c r="F22" s="288" t="s">
        <v>212</v>
      </c>
      <c r="G22" s="288"/>
      <c r="H22" s="288"/>
      <c r="I22" s="292"/>
      <c r="J22" s="297" t="n">
        <v>700</v>
      </c>
      <c r="K22" s="298" t="s">
        <v>145</v>
      </c>
      <c r="L22" s="290"/>
      <c r="M22" s="219"/>
      <c r="N22" s="283" t="n">
        <f aca="false">J22</f>
        <v>700</v>
      </c>
      <c r="O22" s="284"/>
    </row>
    <row r="23" customFormat="false" ht="20.25" hidden="false" customHeight="true" outlineLevel="0" collapsed="false">
      <c r="A23" s="278" t="s">
        <v>171</v>
      </c>
      <c r="B23" s="60" t="n">
        <v>1069</v>
      </c>
      <c r="C23" s="61" t="s">
        <v>213</v>
      </c>
      <c r="D23" s="288" t="s">
        <v>214</v>
      </c>
      <c r="E23" s="288"/>
      <c r="F23" s="292"/>
      <c r="G23" s="291"/>
      <c r="H23" s="64"/>
      <c r="I23" s="64"/>
      <c r="J23" s="289" t="n">
        <v>120</v>
      </c>
      <c r="K23" s="290" t="s">
        <v>145</v>
      </c>
      <c r="L23" s="290"/>
      <c r="M23" s="219"/>
      <c r="N23" s="283" t="n">
        <f aca="false">J23</f>
        <v>120</v>
      </c>
      <c r="O23" s="284"/>
    </row>
    <row r="24" customFormat="false" ht="20.25" hidden="false" customHeight="true" outlineLevel="0" collapsed="false">
      <c r="A24" s="278" t="s">
        <v>171</v>
      </c>
      <c r="B24" s="60" t="n">
        <v>1070</v>
      </c>
      <c r="C24" s="61" t="s">
        <v>215</v>
      </c>
      <c r="D24" s="214" t="s">
        <v>216</v>
      </c>
      <c r="E24" s="214"/>
      <c r="F24" s="299" t="s">
        <v>326</v>
      </c>
      <c r="G24" s="295" t="s">
        <v>218</v>
      </c>
      <c r="H24" s="295"/>
      <c r="I24" s="71"/>
      <c r="J24" s="289" t="n">
        <v>72</v>
      </c>
      <c r="K24" s="290" t="s">
        <v>145</v>
      </c>
      <c r="L24" s="290"/>
      <c r="M24" s="219"/>
      <c r="N24" s="283" t="n">
        <f aca="false">J24</f>
        <v>72</v>
      </c>
      <c r="O24" s="284"/>
    </row>
    <row r="25" customFormat="false" ht="20.25" hidden="false" customHeight="true" outlineLevel="0" collapsed="false">
      <c r="A25" s="278" t="s">
        <v>171</v>
      </c>
      <c r="B25" s="60" t="n">
        <v>1071</v>
      </c>
      <c r="C25" s="61" t="s">
        <v>219</v>
      </c>
      <c r="D25" s="214"/>
      <c r="E25" s="214"/>
      <c r="F25" s="299"/>
      <c r="G25" s="295" t="s">
        <v>220</v>
      </c>
      <c r="H25" s="295"/>
      <c r="I25" s="293"/>
      <c r="J25" s="289" t="n">
        <v>144</v>
      </c>
      <c r="K25" s="290" t="s">
        <v>145</v>
      </c>
      <c r="L25" s="290"/>
      <c r="M25" s="219"/>
      <c r="N25" s="283" t="n">
        <f aca="false">J25</f>
        <v>144</v>
      </c>
      <c r="O25" s="284"/>
    </row>
    <row r="26" customFormat="false" ht="20.25" hidden="false" customHeight="true" outlineLevel="0" collapsed="false">
      <c r="A26" s="278" t="s">
        <v>171</v>
      </c>
      <c r="B26" s="60" t="n">
        <v>1072</v>
      </c>
      <c r="C26" s="61" t="s">
        <v>221</v>
      </c>
      <c r="D26" s="214"/>
      <c r="E26" s="214"/>
      <c r="F26" s="299" t="s">
        <v>327</v>
      </c>
      <c r="G26" s="295" t="s">
        <v>218</v>
      </c>
      <c r="H26" s="295"/>
      <c r="I26" s="293"/>
      <c r="J26" s="289" t="n">
        <v>48</v>
      </c>
      <c r="K26" s="290" t="s">
        <v>145</v>
      </c>
      <c r="L26" s="290"/>
      <c r="M26" s="219"/>
      <c r="N26" s="283" t="n">
        <f aca="false">J26</f>
        <v>48</v>
      </c>
      <c r="O26" s="284"/>
    </row>
    <row r="27" customFormat="false" ht="20.25" hidden="false" customHeight="true" outlineLevel="0" collapsed="false">
      <c r="A27" s="278" t="s">
        <v>171</v>
      </c>
      <c r="B27" s="60" t="n">
        <v>1073</v>
      </c>
      <c r="C27" s="61" t="s">
        <v>223</v>
      </c>
      <c r="D27" s="214"/>
      <c r="E27" s="214"/>
      <c r="F27" s="299"/>
      <c r="G27" s="295" t="s">
        <v>220</v>
      </c>
      <c r="H27" s="295"/>
      <c r="I27" s="64"/>
      <c r="J27" s="289" t="n">
        <v>96</v>
      </c>
      <c r="K27" s="290" t="s">
        <v>145</v>
      </c>
      <c r="L27" s="290"/>
      <c r="M27" s="219"/>
      <c r="N27" s="283" t="n">
        <f aca="false">J27</f>
        <v>96</v>
      </c>
      <c r="O27" s="284"/>
    </row>
    <row r="28" customFormat="false" ht="20.25" hidden="false" customHeight="true" outlineLevel="0" collapsed="false">
      <c r="A28" s="278" t="s">
        <v>171</v>
      </c>
      <c r="B28" s="60" t="n">
        <v>1074</v>
      </c>
      <c r="C28" s="61" t="s">
        <v>224</v>
      </c>
      <c r="D28" s="214"/>
      <c r="E28" s="214"/>
      <c r="F28" s="299" t="s">
        <v>328</v>
      </c>
      <c r="G28" s="295" t="s">
        <v>218</v>
      </c>
      <c r="H28" s="295"/>
      <c r="I28" s="71"/>
      <c r="J28" s="289" t="n">
        <v>24</v>
      </c>
      <c r="K28" s="290" t="s">
        <v>145</v>
      </c>
      <c r="L28" s="290"/>
      <c r="M28" s="219"/>
      <c r="N28" s="283" t="n">
        <f aca="false">J28</f>
        <v>24</v>
      </c>
      <c r="O28" s="284"/>
    </row>
    <row r="29" customFormat="false" ht="20.25" hidden="false" customHeight="true" outlineLevel="0" collapsed="false">
      <c r="A29" s="278" t="s">
        <v>171</v>
      </c>
      <c r="B29" s="60" t="n">
        <v>1075</v>
      </c>
      <c r="C29" s="61" t="s">
        <v>226</v>
      </c>
      <c r="D29" s="214"/>
      <c r="E29" s="214"/>
      <c r="F29" s="299"/>
      <c r="G29" s="295" t="s">
        <v>220</v>
      </c>
      <c r="H29" s="295"/>
      <c r="I29" s="293"/>
      <c r="J29" s="289" t="n">
        <v>48</v>
      </c>
      <c r="K29" s="290" t="s">
        <v>145</v>
      </c>
      <c r="L29" s="290"/>
      <c r="M29" s="219"/>
      <c r="N29" s="283" t="n">
        <f aca="false">J29</f>
        <v>48</v>
      </c>
      <c r="O29" s="284"/>
    </row>
    <row r="30" customFormat="false" ht="20.25" hidden="false" customHeight="true" outlineLevel="0" collapsed="false">
      <c r="A30" s="278" t="s">
        <v>171</v>
      </c>
      <c r="B30" s="60" t="n">
        <v>1076</v>
      </c>
      <c r="C30" s="61" t="s">
        <v>227</v>
      </c>
      <c r="D30" s="214" t="s">
        <v>228</v>
      </c>
      <c r="E30" s="214"/>
      <c r="F30" s="299" t="s">
        <v>326</v>
      </c>
      <c r="G30" s="295" t="s">
        <v>218</v>
      </c>
      <c r="H30" s="295"/>
      <c r="I30" s="71"/>
      <c r="J30" s="198" t="n">
        <v>14</v>
      </c>
      <c r="K30" s="199" t="s">
        <v>145</v>
      </c>
      <c r="L30" s="199"/>
      <c r="M30" s="191"/>
      <c r="N30" s="189" t="n">
        <f aca="false">J30</f>
        <v>14</v>
      </c>
      <c r="O30" s="194" t="s">
        <v>179</v>
      </c>
    </row>
    <row r="31" customFormat="false" ht="20.25" hidden="false" customHeight="true" outlineLevel="0" collapsed="false">
      <c r="A31" s="278" t="s">
        <v>171</v>
      </c>
      <c r="B31" s="60" t="n">
        <v>1077</v>
      </c>
      <c r="C31" s="61" t="s">
        <v>229</v>
      </c>
      <c r="D31" s="214"/>
      <c r="E31" s="214"/>
      <c r="F31" s="299"/>
      <c r="G31" s="295" t="s">
        <v>220</v>
      </c>
      <c r="H31" s="295"/>
      <c r="I31" s="293"/>
      <c r="J31" s="198" t="n">
        <v>16</v>
      </c>
      <c r="K31" s="199" t="s">
        <v>145</v>
      </c>
      <c r="L31" s="199"/>
      <c r="M31" s="191"/>
      <c r="N31" s="189" t="n">
        <f aca="false">J31</f>
        <v>16</v>
      </c>
      <c r="O31" s="194"/>
    </row>
    <row r="32" customFormat="false" ht="20.25" hidden="false" customHeight="true" outlineLevel="0" collapsed="false">
      <c r="A32" s="278" t="s">
        <v>171</v>
      </c>
      <c r="B32" s="60" t="n">
        <v>1078</v>
      </c>
      <c r="C32" s="61" t="s">
        <v>230</v>
      </c>
      <c r="D32" s="214"/>
      <c r="E32" s="214"/>
      <c r="F32" s="299" t="s">
        <v>327</v>
      </c>
      <c r="G32" s="295" t="s">
        <v>218</v>
      </c>
      <c r="H32" s="295"/>
      <c r="I32" s="293"/>
      <c r="J32" s="198" t="n">
        <v>10</v>
      </c>
      <c r="K32" s="199" t="s">
        <v>145</v>
      </c>
      <c r="L32" s="199"/>
      <c r="M32" s="191"/>
      <c r="N32" s="189" t="n">
        <f aca="false">J32</f>
        <v>10</v>
      </c>
      <c r="O32" s="194"/>
    </row>
    <row r="33" customFormat="false" ht="20.25" hidden="false" customHeight="true" outlineLevel="0" collapsed="false">
      <c r="A33" s="278" t="s">
        <v>171</v>
      </c>
      <c r="B33" s="60" t="n">
        <v>1079</v>
      </c>
      <c r="C33" s="61" t="s">
        <v>231</v>
      </c>
      <c r="D33" s="214"/>
      <c r="E33" s="214"/>
      <c r="F33" s="299"/>
      <c r="G33" s="295" t="s">
        <v>220</v>
      </c>
      <c r="H33" s="295"/>
      <c r="I33" s="64"/>
      <c r="J33" s="198" t="n">
        <v>11</v>
      </c>
      <c r="K33" s="199" t="s">
        <v>145</v>
      </c>
      <c r="L33" s="199"/>
      <c r="M33" s="191"/>
      <c r="N33" s="189" t="n">
        <f aca="false">J33</f>
        <v>11</v>
      </c>
      <c r="O33" s="194"/>
    </row>
    <row r="34" customFormat="false" ht="20.25" hidden="false" customHeight="true" outlineLevel="0" collapsed="false">
      <c r="A34" s="278" t="s">
        <v>171</v>
      </c>
      <c r="B34" s="60" t="n">
        <v>1080</v>
      </c>
      <c r="C34" s="61" t="s">
        <v>232</v>
      </c>
      <c r="D34" s="214"/>
      <c r="E34" s="214"/>
      <c r="F34" s="299" t="s">
        <v>328</v>
      </c>
      <c r="G34" s="295" t="s">
        <v>218</v>
      </c>
      <c r="H34" s="295"/>
      <c r="I34" s="71"/>
      <c r="J34" s="198" t="n">
        <v>5</v>
      </c>
      <c r="K34" s="199" t="s">
        <v>145</v>
      </c>
      <c r="L34" s="199"/>
      <c r="M34" s="191"/>
      <c r="N34" s="189" t="n">
        <f aca="false">J34</f>
        <v>5</v>
      </c>
      <c r="O34" s="194"/>
    </row>
    <row r="35" customFormat="false" ht="20.25" hidden="false" customHeight="true" outlineLevel="0" collapsed="false">
      <c r="A35" s="278" t="s">
        <v>171</v>
      </c>
      <c r="B35" s="60" t="n">
        <v>1081</v>
      </c>
      <c r="C35" s="61" t="s">
        <v>233</v>
      </c>
      <c r="D35" s="214"/>
      <c r="E35" s="214"/>
      <c r="F35" s="299"/>
      <c r="G35" s="295" t="s">
        <v>220</v>
      </c>
      <c r="H35" s="295"/>
      <c r="I35" s="293"/>
      <c r="J35" s="198" t="n">
        <v>5</v>
      </c>
      <c r="K35" s="199" t="s">
        <v>145</v>
      </c>
      <c r="L35" s="199"/>
      <c r="M35" s="191"/>
      <c r="N35" s="189" t="n">
        <f aca="false">J35</f>
        <v>5</v>
      </c>
      <c r="O35" s="194"/>
    </row>
    <row r="36" customFormat="false" ht="20.25" hidden="false" customHeight="true" outlineLevel="0" collapsed="false">
      <c r="A36" s="278" t="s">
        <v>171</v>
      </c>
      <c r="B36" s="212" t="n">
        <v>1050</v>
      </c>
      <c r="C36" s="213" t="s">
        <v>234</v>
      </c>
      <c r="D36" s="214" t="s">
        <v>235</v>
      </c>
      <c r="E36" s="215" t="s">
        <v>236</v>
      </c>
      <c r="F36" s="216" t="s">
        <v>150</v>
      </c>
      <c r="G36" s="216"/>
      <c r="H36" s="217" t="s">
        <v>237</v>
      </c>
      <c r="I36" s="217"/>
      <c r="J36" s="217"/>
      <c r="K36" s="218" t="s">
        <v>238</v>
      </c>
      <c r="L36" s="219" t="s">
        <v>239</v>
      </c>
      <c r="M36" s="219"/>
      <c r="N36" s="220" t="n">
        <f aca="false">ROUND(N6/1000*59,1)</f>
        <v>97.2</v>
      </c>
      <c r="O36" s="68" t="s">
        <v>82</v>
      </c>
    </row>
    <row r="37" customFormat="false" ht="20.25" hidden="false" customHeight="true" outlineLevel="0" collapsed="false">
      <c r="A37" s="278" t="s">
        <v>171</v>
      </c>
      <c r="B37" s="212" t="n">
        <v>1051</v>
      </c>
      <c r="C37" s="213" t="s">
        <v>240</v>
      </c>
      <c r="D37" s="214"/>
      <c r="E37" s="215"/>
      <c r="F37" s="216" t="s">
        <v>155</v>
      </c>
      <c r="G37" s="216"/>
      <c r="H37" s="217" t="s">
        <v>237</v>
      </c>
      <c r="I37" s="217"/>
      <c r="J37" s="217"/>
      <c r="K37" s="218" t="s">
        <v>241</v>
      </c>
      <c r="L37" s="219" t="s">
        <v>239</v>
      </c>
      <c r="M37" s="219"/>
      <c r="N37" s="220" t="n">
        <f aca="false">ROUND(N6/1000*43,0)</f>
        <v>71</v>
      </c>
      <c r="O37" s="68"/>
    </row>
    <row r="38" customFormat="false" ht="20.25" hidden="false" customHeight="true" outlineLevel="0" collapsed="false">
      <c r="A38" s="278" t="s">
        <v>171</v>
      </c>
      <c r="B38" s="212" t="n">
        <v>1052</v>
      </c>
      <c r="C38" s="213" t="s">
        <v>242</v>
      </c>
      <c r="D38" s="214"/>
      <c r="E38" s="215"/>
      <c r="F38" s="216" t="s">
        <v>158</v>
      </c>
      <c r="G38" s="216"/>
      <c r="H38" s="217" t="s">
        <v>237</v>
      </c>
      <c r="I38" s="217"/>
      <c r="J38" s="217"/>
      <c r="K38" s="218" t="s">
        <v>243</v>
      </c>
      <c r="L38" s="219" t="s">
        <v>239</v>
      </c>
      <c r="M38" s="219"/>
      <c r="N38" s="220" t="n">
        <f aca="false">ROUND(N6/1000*23,0)</f>
        <v>38</v>
      </c>
      <c r="O38" s="68"/>
    </row>
    <row r="39" customFormat="false" ht="20.25" hidden="false" customHeight="true" outlineLevel="0" collapsed="false">
      <c r="A39" s="278" t="s">
        <v>171</v>
      </c>
      <c r="B39" s="212" t="n">
        <v>1053</v>
      </c>
      <c r="C39" s="213" t="s">
        <v>244</v>
      </c>
      <c r="D39" s="214"/>
      <c r="E39" s="215"/>
      <c r="F39" s="216" t="s">
        <v>161</v>
      </c>
      <c r="G39" s="216"/>
      <c r="H39" s="221" t="s">
        <v>162</v>
      </c>
      <c r="I39" s="221"/>
      <c r="J39" s="221"/>
      <c r="K39" s="222" t="n">
        <v>0.9</v>
      </c>
      <c r="L39" s="219" t="s">
        <v>239</v>
      </c>
      <c r="M39" s="219"/>
      <c r="N39" s="220" t="n">
        <f aca="false">ROUND(N38*0.9,0)</f>
        <v>34</v>
      </c>
      <c r="O39" s="68"/>
    </row>
    <row r="40" customFormat="false" ht="20.25" hidden="false" customHeight="true" outlineLevel="0" collapsed="false">
      <c r="A40" s="278" t="s">
        <v>171</v>
      </c>
      <c r="B40" s="212" t="n">
        <v>1054</v>
      </c>
      <c r="C40" s="213" t="s">
        <v>245</v>
      </c>
      <c r="D40" s="214"/>
      <c r="E40" s="215"/>
      <c r="F40" s="216" t="s">
        <v>246</v>
      </c>
      <c r="G40" s="216"/>
      <c r="H40" s="221" t="s">
        <v>162</v>
      </c>
      <c r="I40" s="221"/>
      <c r="J40" s="221"/>
      <c r="K40" s="223" t="n">
        <v>0.8</v>
      </c>
      <c r="L40" s="219" t="s">
        <v>239</v>
      </c>
      <c r="M40" s="219"/>
      <c r="N40" s="220" t="n">
        <f aca="false">ROUND(N38*0.8,1)</f>
        <v>30.4</v>
      </c>
      <c r="O40" s="68"/>
    </row>
    <row r="41" customFormat="false" ht="20.25" hidden="false" customHeight="true" outlineLevel="0" collapsed="false">
      <c r="A41" s="278" t="s">
        <v>171</v>
      </c>
      <c r="B41" s="212" t="n">
        <v>1090</v>
      </c>
      <c r="C41" s="213" t="s">
        <v>247</v>
      </c>
      <c r="D41" s="214"/>
      <c r="E41" s="215" t="s">
        <v>248</v>
      </c>
      <c r="F41" s="216" t="s">
        <v>150</v>
      </c>
      <c r="G41" s="216"/>
      <c r="H41" s="217" t="s">
        <v>249</v>
      </c>
      <c r="I41" s="217"/>
      <c r="J41" s="217"/>
      <c r="K41" s="218" t="s">
        <v>238</v>
      </c>
      <c r="L41" s="219" t="s">
        <v>239</v>
      </c>
      <c r="M41" s="219"/>
      <c r="N41" s="220" t="n">
        <f aca="false">ROUND(N7/1000*59,1)</f>
        <v>22.3</v>
      </c>
      <c r="O41" s="68" t="s">
        <v>117</v>
      </c>
    </row>
    <row r="42" customFormat="false" ht="20.25" hidden="false" customHeight="true" outlineLevel="0" collapsed="false">
      <c r="A42" s="278" t="s">
        <v>171</v>
      </c>
      <c r="B42" s="212" t="n">
        <v>1091</v>
      </c>
      <c r="C42" s="213" t="s">
        <v>250</v>
      </c>
      <c r="D42" s="214"/>
      <c r="E42" s="215"/>
      <c r="F42" s="216" t="s">
        <v>155</v>
      </c>
      <c r="G42" s="216"/>
      <c r="H42" s="217" t="s">
        <v>249</v>
      </c>
      <c r="I42" s="217"/>
      <c r="J42" s="217"/>
      <c r="K42" s="218" t="s">
        <v>241</v>
      </c>
      <c r="L42" s="219" t="s">
        <v>239</v>
      </c>
      <c r="M42" s="219"/>
      <c r="N42" s="220" t="n">
        <f aca="false">ROUND(N7/1000*43,0)</f>
        <v>16</v>
      </c>
      <c r="O42" s="68"/>
    </row>
    <row r="43" customFormat="false" ht="20.25" hidden="false" customHeight="true" outlineLevel="0" collapsed="false">
      <c r="A43" s="278" t="s">
        <v>171</v>
      </c>
      <c r="B43" s="212" t="n">
        <v>1092</v>
      </c>
      <c r="C43" s="213" t="s">
        <v>251</v>
      </c>
      <c r="D43" s="214"/>
      <c r="E43" s="215"/>
      <c r="F43" s="216" t="s">
        <v>158</v>
      </c>
      <c r="G43" s="216"/>
      <c r="H43" s="217" t="s">
        <v>249</v>
      </c>
      <c r="I43" s="217"/>
      <c r="J43" s="217"/>
      <c r="K43" s="218" t="s">
        <v>243</v>
      </c>
      <c r="L43" s="219" t="s">
        <v>239</v>
      </c>
      <c r="M43" s="219"/>
      <c r="N43" s="220" t="n">
        <f aca="false">ROUND(N7/1000*23,0)</f>
        <v>9</v>
      </c>
      <c r="O43" s="68"/>
    </row>
    <row r="44" customFormat="false" ht="20.25" hidden="false" customHeight="true" outlineLevel="0" collapsed="false">
      <c r="A44" s="278" t="s">
        <v>171</v>
      </c>
      <c r="B44" s="212" t="n">
        <v>1093</v>
      </c>
      <c r="C44" s="213" t="s">
        <v>252</v>
      </c>
      <c r="D44" s="214"/>
      <c r="E44" s="215"/>
      <c r="F44" s="216" t="s">
        <v>161</v>
      </c>
      <c r="G44" s="216"/>
      <c r="H44" s="221" t="s">
        <v>162</v>
      </c>
      <c r="I44" s="221"/>
      <c r="J44" s="221"/>
      <c r="K44" s="222" t="n">
        <v>0.9</v>
      </c>
      <c r="L44" s="219" t="s">
        <v>239</v>
      </c>
      <c r="M44" s="219"/>
      <c r="N44" s="220" t="n">
        <f aca="false">ROUND(N43*0.9,0)</f>
        <v>8</v>
      </c>
      <c r="O44" s="68"/>
    </row>
    <row r="45" customFormat="false" ht="20.25" hidden="false" customHeight="true" outlineLevel="0" collapsed="false">
      <c r="A45" s="278" t="s">
        <v>171</v>
      </c>
      <c r="B45" s="212" t="n">
        <v>1094</v>
      </c>
      <c r="C45" s="213" t="s">
        <v>253</v>
      </c>
      <c r="D45" s="214"/>
      <c r="E45" s="215"/>
      <c r="F45" s="216" t="s">
        <v>246</v>
      </c>
      <c r="G45" s="216"/>
      <c r="H45" s="221" t="s">
        <v>162</v>
      </c>
      <c r="I45" s="221"/>
      <c r="J45" s="221"/>
      <c r="K45" s="223" t="n">
        <v>0.8</v>
      </c>
      <c r="L45" s="219" t="s">
        <v>239</v>
      </c>
      <c r="M45" s="219"/>
      <c r="N45" s="220" t="n">
        <f aca="false">ROUND(N43*0.8,1)</f>
        <v>7.2</v>
      </c>
      <c r="O45" s="68"/>
    </row>
    <row r="46" customFormat="false" ht="20.25" hidden="false" customHeight="true" outlineLevel="0" collapsed="false">
      <c r="A46" s="278" t="s">
        <v>171</v>
      </c>
      <c r="B46" s="212" t="n">
        <v>1055</v>
      </c>
      <c r="C46" s="213" t="s">
        <v>254</v>
      </c>
      <c r="D46" s="214"/>
      <c r="E46" s="215" t="s">
        <v>255</v>
      </c>
      <c r="F46" s="216" t="s">
        <v>150</v>
      </c>
      <c r="G46" s="216"/>
      <c r="H46" s="217" t="s">
        <v>256</v>
      </c>
      <c r="I46" s="217"/>
      <c r="J46" s="217"/>
      <c r="K46" s="218" t="s">
        <v>238</v>
      </c>
      <c r="L46" s="219" t="s">
        <v>239</v>
      </c>
      <c r="M46" s="219"/>
      <c r="N46" s="220" t="n">
        <f aca="false">ROUND(N8/1000*59,0)</f>
        <v>199</v>
      </c>
      <c r="O46" s="68" t="s">
        <v>82</v>
      </c>
    </row>
    <row r="47" customFormat="false" ht="20.25" hidden="false" customHeight="true" outlineLevel="0" collapsed="false">
      <c r="A47" s="278" t="s">
        <v>171</v>
      </c>
      <c r="B47" s="212" t="n">
        <v>1056</v>
      </c>
      <c r="C47" s="213" t="s">
        <v>257</v>
      </c>
      <c r="D47" s="214"/>
      <c r="E47" s="215"/>
      <c r="F47" s="216" t="s">
        <v>155</v>
      </c>
      <c r="G47" s="216"/>
      <c r="H47" s="217" t="s">
        <v>256</v>
      </c>
      <c r="I47" s="217"/>
      <c r="J47" s="217"/>
      <c r="K47" s="218" t="s">
        <v>241</v>
      </c>
      <c r="L47" s="219" t="s">
        <v>239</v>
      </c>
      <c r="M47" s="219"/>
      <c r="N47" s="220" t="n">
        <f aca="false">ROUND(N8/1000*43,0)</f>
        <v>145</v>
      </c>
      <c r="O47" s="68"/>
    </row>
    <row r="48" customFormat="false" ht="20.25" hidden="false" customHeight="true" outlineLevel="0" collapsed="false">
      <c r="A48" s="278" t="s">
        <v>171</v>
      </c>
      <c r="B48" s="212" t="n">
        <v>1057</v>
      </c>
      <c r="C48" s="213" t="s">
        <v>258</v>
      </c>
      <c r="D48" s="214"/>
      <c r="E48" s="215"/>
      <c r="F48" s="216" t="s">
        <v>158</v>
      </c>
      <c r="G48" s="216"/>
      <c r="H48" s="217" t="s">
        <v>256</v>
      </c>
      <c r="I48" s="217"/>
      <c r="J48" s="217"/>
      <c r="K48" s="218" t="s">
        <v>243</v>
      </c>
      <c r="L48" s="219" t="s">
        <v>239</v>
      </c>
      <c r="M48" s="219"/>
      <c r="N48" s="220" t="n">
        <f aca="false">ROUND(N8/1000*23,0)</f>
        <v>78</v>
      </c>
      <c r="O48" s="68"/>
    </row>
    <row r="49" customFormat="false" ht="20.25" hidden="false" customHeight="true" outlineLevel="0" collapsed="false">
      <c r="A49" s="278" t="s">
        <v>171</v>
      </c>
      <c r="B49" s="212" t="n">
        <v>1058</v>
      </c>
      <c r="C49" s="213" t="s">
        <v>259</v>
      </c>
      <c r="D49" s="214"/>
      <c r="E49" s="215"/>
      <c r="F49" s="216" t="s">
        <v>161</v>
      </c>
      <c r="G49" s="216"/>
      <c r="H49" s="221" t="s">
        <v>162</v>
      </c>
      <c r="I49" s="221"/>
      <c r="J49" s="221"/>
      <c r="K49" s="222" t="n">
        <v>0.9</v>
      </c>
      <c r="L49" s="219" t="s">
        <v>239</v>
      </c>
      <c r="M49" s="219"/>
      <c r="N49" s="220" t="n">
        <f aca="false">ROUND(N48*0.9,0)</f>
        <v>70</v>
      </c>
      <c r="O49" s="68"/>
    </row>
    <row r="50" customFormat="false" ht="20.25" hidden="false" customHeight="true" outlineLevel="0" collapsed="false">
      <c r="A50" s="278" t="s">
        <v>171</v>
      </c>
      <c r="B50" s="212" t="n">
        <v>1059</v>
      </c>
      <c r="C50" s="213" t="s">
        <v>260</v>
      </c>
      <c r="D50" s="214"/>
      <c r="E50" s="215"/>
      <c r="F50" s="216" t="s">
        <v>246</v>
      </c>
      <c r="G50" s="216"/>
      <c r="H50" s="221" t="s">
        <v>162</v>
      </c>
      <c r="I50" s="221"/>
      <c r="J50" s="221"/>
      <c r="K50" s="223" t="n">
        <v>0.8</v>
      </c>
      <c r="L50" s="219" t="s">
        <v>239</v>
      </c>
      <c r="M50" s="219"/>
      <c r="N50" s="220" t="n">
        <f aca="false">ROUND(N48*0.8,0)</f>
        <v>62</v>
      </c>
      <c r="O50" s="68"/>
    </row>
    <row r="51" customFormat="false" ht="20.25" hidden="false" customHeight="true" outlineLevel="0" collapsed="false">
      <c r="A51" s="278" t="s">
        <v>171</v>
      </c>
      <c r="B51" s="212" t="n">
        <v>1095</v>
      </c>
      <c r="C51" s="213" t="s">
        <v>261</v>
      </c>
      <c r="D51" s="214"/>
      <c r="E51" s="215" t="s">
        <v>262</v>
      </c>
      <c r="F51" s="216" t="s">
        <v>150</v>
      </c>
      <c r="G51" s="216"/>
      <c r="H51" s="217" t="s">
        <v>263</v>
      </c>
      <c r="I51" s="217"/>
      <c r="J51" s="217"/>
      <c r="K51" s="218" t="s">
        <v>238</v>
      </c>
      <c r="L51" s="219" t="s">
        <v>239</v>
      </c>
      <c r="M51" s="219"/>
      <c r="N51" s="220" t="n">
        <f aca="false">ROUND(N9/1000*59,1)</f>
        <v>23</v>
      </c>
      <c r="O51" s="68" t="s">
        <v>117</v>
      </c>
    </row>
    <row r="52" customFormat="false" ht="20.25" hidden="false" customHeight="true" outlineLevel="0" collapsed="false">
      <c r="A52" s="278" t="s">
        <v>171</v>
      </c>
      <c r="B52" s="212" t="n">
        <v>1096</v>
      </c>
      <c r="C52" s="213" t="s">
        <v>264</v>
      </c>
      <c r="D52" s="214"/>
      <c r="E52" s="215"/>
      <c r="F52" s="216" t="s">
        <v>155</v>
      </c>
      <c r="G52" s="216"/>
      <c r="H52" s="217" t="s">
        <v>263</v>
      </c>
      <c r="I52" s="217"/>
      <c r="J52" s="217"/>
      <c r="K52" s="218" t="s">
        <v>241</v>
      </c>
      <c r="L52" s="219" t="s">
        <v>239</v>
      </c>
      <c r="M52" s="219"/>
      <c r="N52" s="220" t="n">
        <f aca="false">ROUND(N9/1000*43,1)</f>
        <v>16.7</v>
      </c>
      <c r="O52" s="68"/>
    </row>
    <row r="53" customFormat="false" ht="20.25" hidden="false" customHeight="true" outlineLevel="0" collapsed="false">
      <c r="A53" s="278" t="s">
        <v>171</v>
      </c>
      <c r="B53" s="212" t="n">
        <v>1097</v>
      </c>
      <c r="C53" s="213" t="s">
        <v>265</v>
      </c>
      <c r="D53" s="214"/>
      <c r="E53" s="215"/>
      <c r="F53" s="216" t="s">
        <v>158</v>
      </c>
      <c r="G53" s="216"/>
      <c r="H53" s="217" t="s">
        <v>263</v>
      </c>
      <c r="I53" s="217"/>
      <c r="J53" s="217"/>
      <c r="K53" s="218" t="s">
        <v>243</v>
      </c>
      <c r="L53" s="219" t="s">
        <v>239</v>
      </c>
      <c r="M53" s="219"/>
      <c r="N53" s="220" t="n">
        <f aca="false">ROUND(N9/1000*23,1)</f>
        <v>8.9</v>
      </c>
      <c r="O53" s="68"/>
    </row>
    <row r="54" customFormat="false" ht="20.25" hidden="false" customHeight="true" outlineLevel="0" collapsed="false">
      <c r="A54" s="278" t="s">
        <v>171</v>
      </c>
      <c r="B54" s="212" t="n">
        <v>1098</v>
      </c>
      <c r="C54" s="213" t="s">
        <v>266</v>
      </c>
      <c r="D54" s="214"/>
      <c r="E54" s="215"/>
      <c r="F54" s="216" t="s">
        <v>161</v>
      </c>
      <c r="G54" s="216"/>
      <c r="H54" s="221" t="s">
        <v>162</v>
      </c>
      <c r="I54" s="221"/>
      <c r="J54" s="221"/>
      <c r="K54" s="222" t="n">
        <v>0.9</v>
      </c>
      <c r="L54" s="219" t="s">
        <v>239</v>
      </c>
      <c r="M54" s="219"/>
      <c r="N54" s="220" t="n">
        <f aca="false">ROUND(N53*0.9,1)</f>
        <v>8</v>
      </c>
      <c r="O54" s="68"/>
    </row>
    <row r="55" customFormat="false" ht="20.25" hidden="false" customHeight="true" outlineLevel="0" collapsed="false">
      <c r="A55" s="278" t="s">
        <v>171</v>
      </c>
      <c r="B55" s="212" t="n">
        <v>1099</v>
      </c>
      <c r="C55" s="213" t="s">
        <v>267</v>
      </c>
      <c r="D55" s="214"/>
      <c r="E55" s="215"/>
      <c r="F55" s="216" t="s">
        <v>246</v>
      </c>
      <c r="G55" s="216"/>
      <c r="H55" s="221" t="s">
        <v>162</v>
      </c>
      <c r="I55" s="221"/>
      <c r="J55" s="221"/>
      <c r="K55" s="223" t="n">
        <v>0.8</v>
      </c>
      <c r="L55" s="219" t="s">
        <v>239</v>
      </c>
      <c r="M55" s="219"/>
      <c r="N55" s="220" t="n">
        <f aca="false">ROUND(N53*0.8,1)</f>
        <v>7.1</v>
      </c>
      <c r="O55" s="68"/>
    </row>
    <row r="56" customFormat="false" ht="6" hidden="false" customHeight="true" outlineLevel="0" collapsed="false">
      <c r="A56" s="300"/>
      <c r="B56" s="301"/>
      <c r="C56" s="302"/>
      <c r="D56" s="303"/>
      <c r="E56" s="303"/>
      <c r="F56" s="304"/>
      <c r="G56" s="304"/>
      <c r="H56" s="305"/>
      <c r="I56" s="305"/>
      <c r="J56" s="305"/>
      <c r="K56" s="306"/>
      <c r="L56" s="307"/>
      <c r="M56" s="307"/>
      <c r="O56" s="308"/>
    </row>
    <row r="57" customFormat="false" ht="20.25" hidden="false" customHeight="true" outlineLevel="0" collapsed="false">
      <c r="A57" s="116" t="s">
        <v>268</v>
      </c>
      <c r="B57" s="116"/>
      <c r="C57" s="116"/>
      <c r="D57" s="116"/>
      <c r="E57" s="309"/>
      <c r="F57" s="310"/>
      <c r="G57" s="310"/>
      <c r="H57" s="305"/>
      <c r="I57" s="305"/>
      <c r="J57" s="305"/>
      <c r="K57" s="306"/>
      <c r="L57" s="307"/>
      <c r="M57" s="307"/>
      <c r="O57" s="311"/>
    </row>
    <row r="58" s="69" customFormat="true" ht="26.25" hidden="false" customHeight="true" outlineLevel="0" collapsed="false">
      <c r="A58" s="278" t="s">
        <v>171</v>
      </c>
      <c r="B58" s="60" t="n">
        <v>1031</v>
      </c>
      <c r="C58" s="61" t="s">
        <v>269</v>
      </c>
      <c r="D58" s="214" t="s">
        <v>173</v>
      </c>
      <c r="E58" s="215" t="s">
        <v>321</v>
      </c>
      <c r="F58" s="312" t="s">
        <v>270</v>
      </c>
      <c r="G58" s="313" t="n">
        <v>1647</v>
      </c>
      <c r="H58" s="314" t="s">
        <v>86</v>
      </c>
      <c r="I58" s="239" t="s">
        <v>271</v>
      </c>
      <c r="J58" s="315"/>
      <c r="K58" s="315"/>
      <c r="L58" s="315"/>
      <c r="M58" s="315"/>
      <c r="N58" s="283" t="n">
        <f aca="false">ROUNDDOWN(G58*0.7,1)</f>
        <v>1152.9</v>
      </c>
      <c r="O58" s="68" t="s">
        <v>82</v>
      </c>
    </row>
    <row r="59" s="69" customFormat="true" ht="26.25" hidden="false" customHeight="true" outlineLevel="0" collapsed="false">
      <c r="A59" s="278" t="s">
        <v>171</v>
      </c>
      <c r="B59" s="60" t="n">
        <v>1041</v>
      </c>
      <c r="C59" s="183" t="s">
        <v>272</v>
      </c>
      <c r="D59" s="214"/>
      <c r="E59" s="215"/>
      <c r="F59" s="312" t="s">
        <v>273</v>
      </c>
      <c r="G59" s="313" t="n">
        <v>378</v>
      </c>
      <c r="H59" s="314" t="s">
        <v>86</v>
      </c>
      <c r="I59" s="239"/>
      <c r="J59" s="315"/>
      <c r="K59" s="315"/>
      <c r="L59" s="315"/>
      <c r="M59" s="315"/>
      <c r="N59" s="283" t="n">
        <f aca="false">ROUNDDOWN(G59*0.7,1)</f>
        <v>264.6</v>
      </c>
      <c r="O59" s="68" t="s">
        <v>117</v>
      </c>
    </row>
    <row r="60" s="69" customFormat="true" ht="26.25" hidden="false" customHeight="true" outlineLevel="0" collapsed="false">
      <c r="A60" s="278" t="s">
        <v>171</v>
      </c>
      <c r="B60" s="60" t="n">
        <v>1033</v>
      </c>
      <c r="C60" s="183" t="s">
        <v>274</v>
      </c>
      <c r="D60" s="214"/>
      <c r="E60" s="215" t="s">
        <v>322</v>
      </c>
      <c r="F60" s="312" t="s">
        <v>275</v>
      </c>
      <c r="G60" s="313" t="n">
        <v>3377</v>
      </c>
      <c r="H60" s="314" t="s">
        <v>86</v>
      </c>
      <c r="I60" s="239"/>
      <c r="J60" s="315"/>
      <c r="K60" s="315"/>
      <c r="L60" s="315"/>
      <c r="M60" s="315"/>
      <c r="N60" s="283" t="n">
        <f aca="false">ROUNDDOWN(G60*0.7,1)</f>
        <v>2363.9</v>
      </c>
      <c r="O60" s="68" t="s">
        <v>82</v>
      </c>
    </row>
    <row r="61" s="69" customFormat="true" ht="26.25" hidden="false" customHeight="true" outlineLevel="0" collapsed="false">
      <c r="A61" s="278" t="s">
        <v>171</v>
      </c>
      <c r="B61" s="60" t="n">
        <v>1043</v>
      </c>
      <c r="C61" s="183" t="s">
        <v>276</v>
      </c>
      <c r="D61" s="214"/>
      <c r="E61" s="215"/>
      <c r="F61" s="312" t="s">
        <v>329</v>
      </c>
      <c r="G61" s="313" t="n">
        <v>389</v>
      </c>
      <c r="H61" s="314" t="s">
        <v>86</v>
      </c>
      <c r="I61" s="239"/>
      <c r="J61" s="315"/>
      <c r="K61" s="315"/>
      <c r="L61" s="315"/>
      <c r="M61" s="315"/>
      <c r="N61" s="283" t="n">
        <f aca="false">ROUNDDOWN(G61*0.7,0)</f>
        <v>272</v>
      </c>
      <c r="O61" s="68" t="s">
        <v>117</v>
      </c>
    </row>
    <row r="62" s="69" customFormat="true" ht="26.25" hidden="false" customHeight="true" outlineLevel="0" collapsed="false">
      <c r="A62" s="278" t="s">
        <v>171</v>
      </c>
      <c r="B62" s="60" t="n">
        <v>1035</v>
      </c>
      <c r="C62" s="183" t="s">
        <v>278</v>
      </c>
      <c r="D62" s="214" t="s">
        <v>186</v>
      </c>
      <c r="E62" s="215" t="s">
        <v>321</v>
      </c>
      <c r="F62" s="312" t="s">
        <v>270</v>
      </c>
      <c r="G62" s="313" t="n">
        <v>1647</v>
      </c>
      <c r="H62" s="314" t="s">
        <v>86</v>
      </c>
      <c r="I62" s="239"/>
      <c r="J62" s="280" t="s">
        <v>187</v>
      </c>
      <c r="K62" s="280"/>
      <c r="L62" s="316" t="n">
        <v>376</v>
      </c>
      <c r="M62" s="317" t="s">
        <v>188</v>
      </c>
      <c r="N62" s="283" t="n">
        <f aca="false">N58-L62</f>
        <v>776.9</v>
      </c>
      <c r="O62" s="68" t="s">
        <v>82</v>
      </c>
    </row>
    <row r="63" s="69" customFormat="true" ht="26.25" hidden="false" customHeight="true" outlineLevel="0" collapsed="false">
      <c r="A63" s="278" t="s">
        <v>171</v>
      </c>
      <c r="B63" s="60" t="n">
        <v>1045</v>
      </c>
      <c r="C63" s="183" t="s">
        <v>279</v>
      </c>
      <c r="D63" s="214"/>
      <c r="E63" s="215"/>
      <c r="F63" s="312" t="s">
        <v>273</v>
      </c>
      <c r="G63" s="313" t="n">
        <v>378</v>
      </c>
      <c r="H63" s="314" t="s">
        <v>86</v>
      </c>
      <c r="I63" s="239"/>
      <c r="J63" s="280"/>
      <c r="K63" s="280"/>
      <c r="L63" s="281" t="n">
        <v>75</v>
      </c>
      <c r="M63" s="219" t="s">
        <v>188</v>
      </c>
      <c r="N63" s="283" t="n">
        <f aca="false">N59-L63</f>
        <v>189.6</v>
      </c>
      <c r="O63" s="68" t="s">
        <v>117</v>
      </c>
    </row>
    <row r="64" s="69" customFormat="true" ht="26.25" hidden="false" customHeight="true" outlineLevel="0" collapsed="false">
      <c r="A64" s="278" t="s">
        <v>171</v>
      </c>
      <c r="B64" s="60" t="n">
        <v>1036</v>
      </c>
      <c r="C64" s="183" t="s">
        <v>280</v>
      </c>
      <c r="D64" s="214"/>
      <c r="E64" s="215" t="s">
        <v>322</v>
      </c>
      <c r="F64" s="312" t="s">
        <v>275</v>
      </c>
      <c r="G64" s="313" t="n">
        <v>3377</v>
      </c>
      <c r="H64" s="314" t="s">
        <v>86</v>
      </c>
      <c r="I64" s="239"/>
      <c r="J64" s="280"/>
      <c r="K64" s="280"/>
      <c r="L64" s="281" t="n">
        <v>752</v>
      </c>
      <c r="M64" s="219" t="s">
        <v>188</v>
      </c>
      <c r="N64" s="283" t="n">
        <f aca="false">N60-L64</f>
        <v>1611.9</v>
      </c>
      <c r="O64" s="68" t="s">
        <v>82</v>
      </c>
    </row>
    <row r="65" s="69" customFormat="true" ht="26.25" hidden="false" customHeight="true" outlineLevel="0" collapsed="false">
      <c r="A65" s="278" t="s">
        <v>171</v>
      </c>
      <c r="B65" s="60" t="n">
        <v>1046</v>
      </c>
      <c r="C65" s="183" t="s">
        <v>281</v>
      </c>
      <c r="D65" s="214"/>
      <c r="E65" s="215"/>
      <c r="F65" s="312" t="s">
        <v>329</v>
      </c>
      <c r="G65" s="313" t="n">
        <v>389</v>
      </c>
      <c r="H65" s="314" t="s">
        <v>86</v>
      </c>
      <c r="I65" s="239"/>
      <c r="J65" s="280"/>
      <c r="K65" s="280"/>
      <c r="L65" s="281" t="n">
        <v>75</v>
      </c>
      <c r="M65" s="219" t="s">
        <v>188</v>
      </c>
      <c r="N65" s="283" t="n">
        <f aca="false">N61-L65</f>
        <v>197</v>
      </c>
      <c r="O65" s="68" t="s">
        <v>117</v>
      </c>
    </row>
    <row r="66" s="69" customFormat="true" ht="9" hidden="false" customHeight="true" outlineLevel="0" collapsed="false">
      <c r="A66" s="300"/>
      <c r="B66" s="300"/>
      <c r="C66" s="302"/>
      <c r="D66" s="309"/>
      <c r="E66" s="318"/>
      <c r="F66" s="319"/>
      <c r="G66" s="320"/>
      <c r="H66" s="321"/>
      <c r="I66" s="249"/>
      <c r="J66" s="322"/>
      <c r="K66" s="322"/>
      <c r="L66" s="323"/>
      <c r="M66" s="307"/>
      <c r="N66" s="271"/>
      <c r="O66" s="324"/>
    </row>
    <row r="67" customFormat="false" ht="20.25" hidden="false" customHeight="true" outlineLevel="0" collapsed="false">
      <c r="A67" s="116" t="s">
        <v>282</v>
      </c>
      <c r="B67" s="116"/>
      <c r="C67" s="116"/>
      <c r="D67" s="309"/>
      <c r="E67" s="309"/>
      <c r="F67" s="310"/>
      <c r="G67" s="310"/>
      <c r="H67" s="305"/>
      <c r="I67" s="305"/>
      <c r="J67" s="305"/>
      <c r="K67" s="306"/>
      <c r="L67" s="307"/>
      <c r="M67" s="307"/>
      <c r="O67" s="311"/>
    </row>
    <row r="68" s="69" customFormat="true" ht="26.25" hidden="false" customHeight="true" outlineLevel="0" collapsed="false">
      <c r="A68" s="278" t="s">
        <v>171</v>
      </c>
      <c r="B68" s="60" t="n">
        <v>1032</v>
      </c>
      <c r="C68" s="183" t="s">
        <v>283</v>
      </c>
      <c r="D68" s="214" t="s">
        <v>173</v>
      </c>
      <c r="E68" s="215" t="s">
        <v>321</v>
      </c>
      <c r="F68" s="312" t="s">
        <v>270</v>
      </c>
      <c r="G68" s="313" t="n">
        <v>1647</v>
      </c>
      <c r="H68" s="314" t="s">
        <v>86</v>
      </c>
      <c r="I68" s="239" t="s">
        <v>284</v>
      </c>
      <c r="J68" s="315"/>
      <c r="K68" s="315"/>
      <c r="L68" s="315"/>
      <c r="M68" s="315"/>
      <c r="N68" s="283" t="n">
        <f aca="false">ROUNDDOWN(G68*0.7,1)</f>
        <v>1152.9</v>
      </c>
      <c r="O68" s="68" t="s">
        <v>82</v>
      </c>
    </row>
    <row r="69" s="69" customFormat="true" ht="26.25" hidden="false" customHeight="true" outlineLevel="0" collapsed="false">
      <c r="A69" s="278" t="s">
        <v>171</v>
      </c>
      <c r="B69" s="60" t="n">
        <v>1042</v>
      </c>
      <c r="C69" s="183" t="s">
        <v>285</v>
      </c>
      <c r="D69" s="214"/>
      <c r="E69" s="215"/>
      <c r="F69" s="312" t="s">
        <v>273</v>
      </c>
      <c r="G69" s="313" t="n">
        <v>378</v>
      </c>
      <c r="H69" s="314" t="s">
        <v>86</v>
      </c>
      <c r="I69" s="239"/>
      <c r="J69" s="315"/>
      <c r="K69" s="315"/>
      <c r="L69" s="315"/>
      <c r="M69" s="315"/>
      <c r="N69" s="283" t="n">
        <f aca="false">ROUNDDOWN(G69*0.7,1)</f>
        <v>264.6</v>
      </c>
      <c r="O69" s="68" t="s">
        <v>117</v>
      </c>
    </row>
    <row r="70" s="69" customFormat="true" ht="26.25" hidden="false" customHeight="true" outlineLevel="0" collapsed="false">
      <c r="A70" s="278" t="s">
        <v>171</v>
      </c>
      <c r="B70" s="60" t="n">
        <v>1034</v>
      </c>
      <c r="C70" s="183" t="s">
        <v>286</v>
      </c>
      <c r="D70" s="214"/>
      <c r="E70" s="215" t="s">
        <v>322</v>
      </c>
      <c r="F70" s="312" t="s">
        <v>275</v>
      </c>
      <c r="G70" s="313" t="n">
        <v>3377</v>
      </c>
      <c r="H70" s="314" t="s">
        <v>86</v>
      </c>
      <c r="I70" s="239"/>
      <c r="J70" s="315"/>
      <c r="K70" s="315"/>
      <c r="L70" s="315"/>
      <c r="M70" s="315"/>
      <c r="N70" s="283" t="n">
        <f aca="false">ROUNDDOWN(G70*0.7,1)</f>
        <v>2363.9</v>
      </c>
      <c r="O70" s="68" t="s">
        <v>82</v>
      </c>
    </row>
    <row r="71" s="69" customFormat="true" ht="26.25" hidden="false" customHeight="true" outlineLevel="0" collapsed="false">
      <c r="A71" s="278" t="s">
        <v>171</v>
      </c>
      <c r="B71" s="60" t="n">
        <v>1044</v>
      </c>
      <c r="C71" s="183" t="s">
        <v>287</v>
      </c>
      <c r="D71" s="214"/>
      <c r="E71" s="215"/>
      <c r="F71" s="312" t="s">
        <v>329</v>
      </c>
      <c r="G71" s="313" t="n">
        <v>389</v>
      </c>
      <c r="H71" s="314" t="s">
        <v>86</v>
      </c>
      <c r="I71" s="239"/>
      <c r="J71" s="315"/>
      <c r="K71" s="315"/>
      <c r="L71" s="315"/>
      <c r="M71" s="315"/>
      <c r="N71" s="283" t="n">
        <f aca="false">ROUNDDOWN(G71*0.7,0)</f>
        <v>272</v>
      </c>
      <c r="O71" s="68" t="s">
        <v>117</v>
      </c>
    </row>
    <row r="72" s="69" customFormat="true" ht="26.25" hidden="false" customHeight="true" outlineLevel="0" collapsed="false">
      <c r="A72" s="278" t="s">
        <v>171</v>
      </c>
      <c r="B72" s="60" t="n">
        <v>1037</v>
      </c>
      <c r="C72" s="183" t="s">
        <v>288</v>
      </c>
      <c r="D72" s="214" t="s">
        <v>186</v>
      </c>
      <c r="E72" s="215" t="s">
        <v>321</v>
      </c>
      <c r="F72" s="312" t="s">
        <v>270</v>
      </c>
      <c r="G72" s="313" t="n">
        <v>1647</v>
      </c>
      <c r="H72" s="314" t="s">
        <v>86</v>
      </c>
      <c r="I72" s="239"/>
      <c r="J72" s="280" t="s">
        <v>187</v>
      </c>
      <c r="K72" s="280"/>
      <c r="L72" s="316" t="n">
        <v>376</v>
      </c>
      <c r="M72" s="317" t="s">
        <v>188</v>
      </c>
      <c r="N72" s="283" t="n">
        <f aca="false">N68-L72</f>
        <v>776.9</v>
      </c>
      <c r="O72" s="68" t="s">
        <v>82</v>
      </c>
    </row>
    <row r="73" s="69" customFormat="true" ht="26.25" hidden="false" customHeight="true" outlineLevel="0" collapsed="false">
      <c r="A73" s="278" t="s">
        <v>171</v>
      </c>
      <c r="B73" s="60" t="n">
        <v>1047</v>
      </c>
      <c r="C73" s="183" t="s">
        <v>289</v>
      </c>
      <c r="D73" s="214"/>
      <c r="E73" s="215"/>
      <c r="F73" s="312" t="s">
        <v>273</v>
      </c>
      <c r="G73" s="313" t="n">
        <v>378</v>
      </c>
      <c r="H73" s="314" t="s">
        <v>86</v>
      </c>
      <c r="I73" s="239"/>
      <c r="J73" s="280"/>
      <c r="K73" s="280"/>
      <c r="L73" s="281" t="n">
        <v>75</v>
      </c>
      <c r="M73" s="219" t="s">
        <v>188</v>
      </c>
      <c r="N73" s="283" t="n">
        <f aca="false">N69-L73</f>
        <v>189.6</v>
      </c>
      <c r="O73" s="68" t="s">
        <v>117</v>
      </c>
    </row>
    <row r="74" s="69" customFormat="true" ht="26.25" hidden="false" customHeight="true" outlineLevel="0" collapsed="false">
      <c r="A74" s="278" t="s">
        <v>171</v>
      </c>
      <c r="B74" s="60" t="n">
        <v>1038</v>
      </c>
      <c r="C74" s="183" t="s">
        <v>290</v>
      </c>
      <c r="D74" s="214"/>
      <c r="E74" s="215" t="s">
        <v>322</v>
      </c>
      <c r="F74" s="312" t="s">
        <v>275</v>
      </c>
      <c r="G74" s="313" t="n">
        <v>3377</v>
      </c>
      <c r="H74" s="314" t="s">
        <v>86</v>
      </c>
      <c r="I74" s="239"/>
      <c r="J74" s="280"/>
      <c r="K74" s="280"/>
      <c r="L74" s="281" t="n">
        <v>752</v>
      </c>
      <c r="M74" s="219" t="s">
        <v>188</v>
      </c>
      <c r="N74" s="283" t="n">
        <f aca="false">N70-L74</f>
        <v>1611.9</v>
      </c>
      <c r="O74" s="68" t="s">
        <v>82</v>
      </c>
    </row>
    <row r="75" s="69" customFormat="true" ht="26.25" hidden="false" customHeight="true" outlineLevel="0" collapsed="false">
      <c r="A75" s="278" t="s">
        <v>171</v>
      </c>
      <c r="B75" s="60" t="n">
        <v>1048</v>
      </c>
      <c r="C75" s="61" t="s">
        <v>291</v>
      </c>
      <c r="D75" s="214"/>
      <c r="E75" s="215"/>
      <c r="F75" s="312" t="s">
        <v>329</v>
      </c>
      <c r="G75" s="313" t="n">
        <v>389</v>
      </c>
      <c r="H75" s="314" t="s">
        <v>86</v>
      </c>
      <c r="I75" s="239"/>
      <c r="J75" s="280"/>
      <c r="K75" s="280"/>
      <c r="L75" s="281" t="n">
        <v>75</v>
      </c>
      <c r="M75" s="219" t="s">
        <v>188</v>
      </c>
      <c r="N75" s="283" t="n">
        <f aca="false">N71-L75</f>
        <v>197</v>
      </c>
      <c r="O75" s="68" t="s">
        <v>117</v>
      </c>
    </row>
    <row r="76" s="69" customFormat="true" ht="13.5" hidden="false" customHeight="false" outlineLevel="0" collapsed="false">
      <c r="A76" s="145"/>
      <c r="B76" s="145"/>
      <c r="C76" s="325"/>
      <c r="D76" s="326"/>
      <c r="E76" s="327"/>
      <c r="F76" s="73"/>
      <c r="G76" s="148"/>
      <c r="H76" s="149"/>
      <c r="I76" s="149"/>
      <c r="J76" s="270"/>
      <c r="K76" s="150"/>
      <c r="L76" s="150"/>
      <c r="M76" s="150"/>
      <c r="N76" s="271"/>
      <c r="O76" s="151"/>
    </row>
    <row r="77" customFormat="false" ht="30.75" hidden="false" customHeight="true" outlineLevel="0" collapsed="false">
      <c r="A77" s="116" t="s">
        <v>292</v>
      </c>
      <c r="B77" s="116"/>
      <c r="C77" s="116"/>
      <c r="D77" s="326"/>
      <c r="E77" s="147"/>
      <c r="F77" s="47"/>
      <c r="G77" s="147"/>
      <c r="H77" s="149"/>
      <c r="I77" s="150"/>
      <c r="J77" s="150"/>
      <c r="M77" s="51"/>
      <c r="N77" s="151"/>
      <c r="O77" s="0"/>
    </row>
    <row r="78" s="59" customFormat="true" ht="13.5" hidden="false" customHeight="true" outlineLevel="0" collapsed="false">
      <c r="A78" s="56" t="s">
        <v>49</v>
      </c>
      <c r="B78" s="56"/>
      <c r="C78" s="56" t="s">
        <v>56</v>
      </c>
      <c r="D78" s="57" t="s">
        <v>74</v>
      </c>
      <c r="E78" s="57"/>
      <c r="F78" s="57"/>
      <c r="G78" s="57"/>
      <c r="H78" s="57"/>
      <c r="I78" s="57"/>
      <c r="J78" s="57"/>
      <c r="K78" s="57"/>
      <c r="L78" s="57"/>
      <c r="M78" s="57"/>
      <c r="N78" s="277" t="s">
        <v>75</v>
      </c>
      <c r="O78" s="57" t="s">
        <v>76</v>
      </c>
    </row>
    <row r="79" s="59" customFormat="true" ht="13.5" hidden="false" customHeight="false" outlineLevel="0" collapsed="false">
      <c r="A79" s="56" t="s">
        <v>77</v>
      </c>
      <c r="B79" s="56" t="s">
        <v>39</v>
      </c>
      <c r="C79" s="56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277"/>
      <c r="O79" s="57"/>
    </row>
    <row r="80" customFormat="false" ht="30" hidden="false" customHeight="true" outlineLevel="0" collapsed="false">
      <c r="A80" s="278" t="s">
        <v>171</v>
      </c>
      <c r="B80" s="60" t="n">
        <v>1213</v>
      </c>
      <c r="C80" s="61" t="s">
        <v>293</v>
      </c>
      <c r="D80" s="214" t="s">
        <v>294</v>
      </c>
      <c r="E80" s="328" t="s">
        <v>321</v>
      </c>
      <c r="F80" s="280" t="s">
        <v>295</v>
      </c>
      <c r="G80" s="280"/>
      <c r="H80" s="281" t="n">
        <v>320</v>
      </c>
      <c r="I80" s="219" t="s">
        <v>86</v>
      </c>
      <c r="J80" s="219"/>
      <c r="K80" s="219"/>
      <c r="L80" s="219"/>
      <c r="M80" s="219"/>
      <c r="N80" s="283" t="n">
        <f aca="false">H80</f>
        <v>320</v>
      </c>
      <c r="O80" s="68" t="s">
        <v>117</v>
      </c>
    </row>
    <row r="81" customFormat="false" ht="30" hidden="false" customHeight="true" outlineLevel="0" collapsed="false">
      <c r="A81" s="278" t="s">
        <v>171</v>
      </c>
      <c r="B81" s="60" t="n">
        <v>1223</v>
      </c>
      <c r="C81" s="61" t="s">
        <v>296</v>
      </c>
      <c r="D81" s="214"/>
      <c r="E81" s="329" t="s">
        <v>322</v>
      </c>
      <c r="F81" s="280" t="s">
        <v>297</v>
      </c>
      <c r="G81" s="280"/>
      <c r="H81" s="281" t="n">
        <v>330</v>
      </c>
      <c r="I81" s="219" t="s">
        <v>86</v>
      </c>
      <c r="J81" s="219"/>
      <c r="K81" s="219"/>
      <c r="L81" s="219"/>
      <c r="M81" s="219"/>
      <c r="N81" s="283" t="n">
        <f aca="false">H81</f>
        <v>330</v>
      </c>
      <c r="O81" s="68"/>
    </row>
    <row r="82" customFormat="false" ht="20.25" hidden="false" customHeight="true" outlineLevel="0" collapsed="false">
      <c r="A82" s="278" t="s">
        <v>171</v>
      </c>
      <c r="B82" s="60" t="n">
        <v>1260</v>
      </c>
      <c r="C82" s="61" t="s">
        <v>330</v>
      </c>
      <c r="D82" s="280" t="s">
        <v>331</v>
      </c>
      <c r="E82" s="280"/>
      <c r="F82" s="330" t="s">
        <v>218</v>
      </c>
      <c r="I82" s="71"/>
      <c r="J82" s="289" t="n">
        <v>4</v>
      </c>
      <c r="K82" s="290" t="s">
        <v>145</v>
      </c>
      <c r="L82" s="290"/>
      <c r="M82" s="219"/>
      <c r="N82" s="283" t="n">
        <f aca="false">J82</f>
        <v>4</v>
      </c>
      <c r="O82" s="68"/>
    </row>
    <row r="83" customFormat="false" ht="18.75" hidden="false" customHeight="true" outlineLevel="0" collapsed="false">
      <c r="A83" s="278" t="s">
        <v>171</v>
      </c>
      <c r="B83" s="212" t="n">
        <v>1261</v>
      </c>
      <c r="C83" s="213" t="s">
        <v>332</v>
      </c>
      <c r="D83" s="214" t="s">
        <v>302</v>
      </c>
      <c r="E83" s="215" t="s">
        <v>303</v>
      </c>
      <c r="F83" s="262" t="s">
        <v>150</v>
      </c>
      <c r="G83" s="262"/>
      <c r="H83" s="217" t="s">
        <v>304</v>
      </c>
      <c r="I83" s="217"/>
      <c r="J83" s="217"/>
      <c r="K83" s="218" t="s">
        <v>238</v>
      </c>
      <c r="L83" s="263" t="s">
        <v>239</v>
      </c>
      <c r="M83" s="263"/>
      <c r="N83" s="220" t="n">
        <f aca="false">ROUND(N81/1000*59,0)</f>
        <v>19</v>
      </c>
      <c r="O83" s="68"/>
    </row>
    <row r="84" customFormat="false" ht="20.25" hidden="false" customHeight="true" outlineLevel="0" collapsed="false">
      <c r="A84" s="278" t="s">
        <v>171</v>
      </c>
      <c r="B84" s="212" t="n">
        <v>1262</v>
      </c>
      <c r="C84" s="213" t="s">
        <v>333</v>
      </c>
      <c r="D84" s="214"/>
      <c r="E84" s="215"/>
      <c r="F84" s="262" t="s">
        <v>155</v>
      </c>
      <c r="G84" s="262"/>
      <c r="H84" s="217" t="s">
        <v>304</v>
      </c>
      <c r="I84" s="217"/>
      <c r="J84" s="217"/>
      <c r="K84" s="218" t="s">
        <v>241</v>
      </c>
      <c r="L84" s="263" t="s">
        <v>239</v>
      </c>
      <c r="M84" s="263"/>
      <c r="N84" s="220" t="n">
        <f aca="false">ROUND(N81/1000*43,0)</f>
        <v>14</v>
      </c>
      <c r="O84" s="68"/>
    </row>
    <row r="85" customFormat="false" ht="20.25" hidden="false" customHeight="true" outlineLevel="0" collapsed="false">
      <c r="A85" s="278" t="s">
        <v>171</v>
      </c>
      <c r="B85" s="212" t="n">
        <v>1263</v>
      </c>
      <c r="C85" s="213" t="s">
        <v>334</v>
      </c>
      <c r="D85" s="214"/>
      <c r="E85" s="215"/>
      <c r="F85" s="262" t="s">
        <v>158</v>
      </c>
      <c r="G85" s="262"/>
      <c r="H85" s="217" t="s">
        <v>304</v>
      </c>
      <c r="I85" s="217"/>
      <c r="J85" s="217"/>
      <c r="K85" s="218" t="s">
        <v>243</v>
      </c>
      <c r="L85" s="263" t="s">
        <v>239</v>
      </c>
      <c r="M85" s="263"/>
      <c r="N85" s="220" t="n">
        <f aca="false">ROUND(N81/1000*23,0)</f>
        <v>8</v>
      </c>
      <c r="O85" s="68"/>
    </row>
    <row r="86" customFormat="false" ht="20.25" hidden="false" customHeight="true" outlineLevel="0" collapsed="false">
      <c r="A86" s="278" t="s">
        <v>171</v>
      </c>
      <c r="B86" s="212" t="n">
        <v>1264</v>
      </c>
      <c r="C86" s="213" t="s">
        <v>335</v>
      </c>
      <c r="D86" s="214"/>
      <c r="E86" s="215"/>
      <c r="F86" s="262" t="s">
        <v>161</v>
      </c>
      <c r="G86" s="262"/>
      <c r="H86" s="221" t="s">
        <v>162</v>
      </c>
      <c r="I86" s="221"/>
      <c r="J86" s="221"/>
      <c r="K86" s="222" t="n">
        <v>0.9</v>
      </c>
      <c r="L86" s="263" t="s">
        <v>239</v>
      </c>
      <c r="M86" s="263"/>
      <c r="N86" s="220" t="n">
        <f aca="false">ROUND(N85*0.9,0)</f>
        <v>7</v>
      </c>
      <c r="O86" s="68"/>
    </row>
    <row r="87" customFormat="false" ht="20.25" hidden="false" customHeight="true" outlineLevel="0" collapsed="false">
      <c r="A87" s="278" t="s">
        <v>171</v>
      </c>
      <c r="B87" s="212" t="n">
        <v>1265</v>
      </c>
      <c r="C87" s="213" t="s">
        <v>336</v>
      </c>
      <c r="D87" s="214"/>
      <c r="E87" s="215"/>
      <c r="F87" s="262" t="s">
        <v>246</v>
      </c>
      <c r="G87" s="262"/>
      <c r="H87" s="221" t="s">
        <v>162</v>
      </c>
      <c r="I87" s="221"/>
      <c r="J87" s="221"/>
      <c r="K87" s="223" t="n">
        <v>0.8</v>
      </c>
      <c r="L87" s="263" t="s">
        <v>239</v>
      </c>
      <c r="M87" s="263"/>
      <c r="N87" s="220" t="n">
        <f aca="false">ROUND(N85*0.8,0)</f>
        <v>6</v>
      </c>
      <c r="O87" s="68"/>
    </row>
    <row r="89" customFormat="false" ht="30.75" hidden="false" customHeight="true" outlineLevel="0" collapsed="false">
      <c r="A89" s="116" t="s">
        <v>337</v>
      </c>
      <c r="B89" s="116"/>
      <c r="C89" s="116"/>
      <c r="D89" s="326"/>
      <c r="E89" s="147"/>
      <c r="F89" s="47"/>
      <c r="G89" s="147"/>
      <c r="H89" s="149"/>
      <c r="I89" s="150"/>
      <c r="J89" s="150"/>
      <c r="M89" s="51"/>
      <c r="N89" s="151"/>
      <c r="O89" s="0"/>
    </row>
    <row r="90" s="59" customFormat="true" ht="13.5" hidden="false" customHeight="true" outlineLevel="0" collapsed="false">
      <c r="A90" s="56" t="s">
        <v>49</v>
      </c>
      <c r="B90" s="56"/>
      <c r="C90" s="56" t="s">
        <v>56</v>
      </c>
      <c r="D90" s="57" t="s">
        <v>74</v>
      </c>
      <c r="E90" s="57"/>
      <c r="F90" s="57"/>
      <c r="G90" s="57"/>
      <c r="H90" s="57"/>
      <c r="I90" s="57"/>
      <c r="J90" s="57"/>
      <c r="K90" s="57"/>
      <c r="L90" s="57"/>
      <c r="M90" s="57"/>
      <c r="N90" s="277" t="s">
        <v>75</v>
      </c>
      <c r="O90" s="57" t="s">
        <v>76</v>
      </c>
    </row>
    <row r="91" s="59" customFormat="true" ht="13.5" hidden="false" customHeight="false" outlineLevel="0" collapsed="false">
      <c r="A91" s="56" t="s">
        <v>77</v>
      </c>
      <c r="B91" s="56" t="s">
        <v>39</v>
      </c>
      <c r="C91" s="56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277"/>
      <c r="O91" s="57"/>
    </row>
    <row r="92" customFormat="false" ht="38.25" hidden="false" customHeight="true" outlineLevel="0" collapsed="false">
      <c r="A92" s="278" t="s">
        <v>171</v>
      </c>
      <c r="B92" s="60" t="n">
        <v>1413</v>
      </c>
      <c r="C92" s="61" t="s">
        <v>310</v>
      </c>
      <c r="D92" s="214" t="s">
        <v>311</v>
      </c>
      <c r="E92" s="328" t="s">
        <v>321</v>
      </c>
      <c r="F92" s="280" t="s">
        <v>295</v>
      </c>
      <c r="G92" s="280"/>
      <c r="H92" s="331" t="n">
        <v>302</v>
      </c>
      <c r="I92" s="263" t="s">
        <v>86</v>
      </c>
      <c r="J92" s="263"/>
      <c r="K92" s="263"/>
      <c r="L92" s="263"/>
      <c r="M92" s="263"/>
      <c r="N92" s="283" t="n">
        <f aca="false">H92</f>
        <v>302</v>
      </c>
      <c r="O92" s="68" t="s">
        <v>117</v>
      </c>
    </row>
    <row r="93" customFormat="false" ht="38.25" hidden="false" customHeight="true" outlineLevel="0" collapsed="false">
      <c r="A93" s="278" t="s">
        <v>171</v>
      </c>
      <c r="B93" s="60" t="n">
        <v>1423</v>
      </c>
      <c r="C93" s="61" t="s">
        <v>312</v>
      </c>
      <c r="D93" s="214"/>
      <c r="E93" s="329" t="s">
        <v>322</v>
      </c>
      <c r="F93" s="280" t="s">
        <v>297</v>
      </c>
      <c r="G93" s="280"/>
      <c r="H93" s="331" t="n">
        <v>311</v>
      </c>
      <c r="I93" s="263" t="s">
        <v>86</v>
      </c>
      <c r="J93" s="263"/>
      <c r="K93" s="263"/>
      <c r="L93" s="263"/>
      <c r="M93" s="263"/>
      <c r="N93" s="283" t="n">
        <f aca="false">H93</f>
        <v>311</v>
      </c>
      <c r="O93" s="68"/>
    </row>
    <row r="94" customFormat="false" ht="20.25" hidden="false" customHeight="true" outlineLevel="0" collapsed="false">
      <c r="A94" s="278" t="s">
        <v>171</v>
      </c>
      <c r="B94" s="60" t="n">
        <v>1460</v>
      </c>
      <c r="C94" s="61" t="s">
        <v>313</v>
      </c>
      <c r="D94" s="280" t="s">
        <v>331</v>
      </c>
      <c r="E94" s="280"/>
      <c r="F94" s="330" t="s">
        <v>218</v>
      </c>
      <c r="H94" s="52"/>
      <c r="I94" s="332"/>
      <c r="J94" s="297" t="n">
        <v>4</v>
      </c>
      <c r="K94" s="298" t="s">
        <v>145</v>
      </c>
      <c r="L94" s="292"/>
      <c r="M94" s="333"/>
      <c r="N94" s="283" t="n">
        <f aca="false">J94</f>
        <v>4</v>
      </c>
      <c r="O94" s="68"/>
    </row>
    <row r="95" customFormat="false" ht="20.25" hidden="false" customHeight="true" outlineLevel="0" collapsed="false">
      <c r="A95" s="278" t="s">
        <v>171</v>
      </c>
      <c r="B95" s="212" t="n">
        <v>1461</v>
      </c>
      <c r="C95" s="213" t="s">
        <v>314</v>
      </c>
      <c r="D95" s="214" t="s">
        <v>302</v>
      </c>
      <c r="E95" s="215" t="s">
        <v>303</v>
      </c>
      <c r="F95" s="262" t="s">
        <v>150</v>
      </c>
      <c r="G95" s="262"/>
      <c r="H95" s="217" t="s">
        <v>315</v>
      </c>
      <c r="I95" s="217"/>
      <c r="J95" s="217"/>
      <c r="K95" s="218" t="s">
        <v>238</v>
      </c>
      <c r="L95" s="263" t="s">
        <v>239</v>
      </c>
      <c r="M95" s="263"/>
      <c r="N95" s="220" t="n">
        <f aca="false">ROUND(N93/1000*59,0)</f>
        <v>18</v>
      </c>
      <c r="O95" s="68"/>
    </row>
    <row r="96" customFormat="false" ht="20.25" hidden="false" customHeight="true" outlineLevel="0" collapsed="false">
      <c r="A96" s="278" t="s">
        <v>171</v>
      </c>
      <c r="B96" s="212" t="n">
        <v>1462</v>
      </c>
      <c r="C96" s="213" t="s">
        <v>316</v>
      </c>
      <c r="D96" s="214"/>
      <c r="E96" s="215"/>
      <c r="F96" s="262" t="s">
        <v>155</v>
      </c>
      <c r="G96" s="262"/>
      <c r="H96" s="217" t="s">
        <v>315</v>
      </c>
      <c r="I96" s="217"/>
      <c r="J96" s="217"/>
      <c r="K96" s="218" t="s">
        <v>241</v>
      </c>
      <c r="L96" s="263" t="s">
        <v>239</v>
      </c>
      <c r="M96" s="263"/>
      <c r="N96" s="220" t="n">
        <f aca="false">ROUND(N93/1000*43,0)</f>
        <v>13</v>
      </c>
      <c r="O96" s="68"/>
    </row>
    <row r="97" customFormat="false" ht="20.25" hidden="false" customHeight="true" outlineLevel="0" collapsed="false">
      <c r="A97" s="278" t="s">
        <v>171</v>
      </c>
      <c r="B97" s="212" t="n">
        <v>1463</v>
      </c>
      <c r="C97" s="213" t="s">
        <v>317</v>
      </c>
      <c r="D97" s="214"/>
      <c r="E97" s="215"/>
      <c r="F97" s="262" t="s">
        <v>158</v>
      </c>
      <c r="G97" s="262"/>
      <c r="H97" s="217" t="s">
        <v>315</v>
      </c>
      <c r="I97" s="217"/>
      <c r="J97" s="217"/>
      <c r="K97" s="218" t="s">
        <v>243</v>
      </c>
      <c r="L97" s="263" t="s">
        <v>239</v>
      </c>
      <c r="M97" s="263"/>
      <c r="N97" s="220" t="n">
        <f aca="false">ROUND(N93/1000*23,0)</f>
        <v>7</v>
      </c>
      <c r="O97" s="68"/>
    </row>
    <row r="98" customFormat="false" ht="20.25" hidden="false" customHeight="true" outlineLevel="0" collapsed="false">
      <c r="A98" s="278" t="s">
        <v>171</v>
      </c>
      <c r="B98" s="212" t="n">
        <v>1464</v>
      </c>
      <c r="C98" s="213" t="s">
        <v>318</v>
      </c>
      <c r="D98" s="214"/>
      <c r="E98" s="215"/>
      <c r="F98" s="262" t="s">
        <v>161</v>
      </c>
      <c r="G98" s="262"/>
      <c r="H98" s="221" t="s">
        <v>162</v>
      </c>
      <c r="I98" s="221"/>
      <c r="J98" s="221"/>
      <c r="K98" s="222" t="n">
        <v>0.9</v>
      </c>
      <c r="L98" s="263" t="s">
        <v>239</v>
      </c>
      <c r="M98" s="263"/>
      <c r="N98" s="220" t="n">
        <f aca="false">ROUND(N97*0.9,0)</f>
        <v>6</v>
      </c>
      <c r="O98" s="68"/>
    </row>
    <row r="99" customFormat="false" ht="20.25" hidden="false" customHeight="true" outlineLevel="0" collapsed="false">
      <c r="A99" s="278" t="s">
        <v>171</v>
      </c>
      <c r="B99" s="212" t="n">
        <v>1465</v>
      </c>
      <c r="C99" s="213" t="s">
        <v>319</v>
      </c>
      <c r="D99" s="214"/>
      <c r="E99" s="215"/>
      <c r="F99" s="262" t="s">
        <v>246</v>
      </c>
      <c r="G99" s="262"/>
      <c r="H99" s="221" t="s">
        <v>162</v>
      </c>
      <c r="I99" s="221"/>
      <c r="J99" s="221"/>
      <c r="K99" s="223" t="n">
        <v>0.8</v>
      </c>
      <c r="L99" s="263" t="s">
        <v>239</v>
      </c>
      <c r="M99" s="263"/>
      <c r="N99" s="220" t="n">
        <f aca="false">ROUND(N97*0.8,0)</f>
        <v>6</v>
      </c>
      <c r="O99" s="68"/>
    </row>
    <row r="100" customFormat="false" ht="22.5" hidden="false" customHeight="true" outlineLevel="0" collapsed="false">
      <c r="F100" s="270"/>
      <c r="G100" s="50"/>
    </row>
  </sheetData>
  <mergeCells count="215">
    <mergeCell ref="A2:D2"/>
    <mergeCell ref="A3:D3"/>
    <mergeCell ref="A4:B4"/>
    <mergeCell ref="C4:C5"/>
    <mergeCell ref="D4:M5"/>
    <mergeCell ref="N4:N5"/>
    <mergeCell ref="O4:O5"/>
    <mergeCell ref="D6:D9"/>
    <mergeCell ref="E6:E7"/>
    <mergeCell ref="F6:G6"/>
    <mergeCell ref="I6:M6"/>
    <mergeCell ref="F7:G7"/>
    <mergeCell ref="I7:M7"/>
    <mergeCell ref="E8:E9"/>
    <mergeCell ref="F8:G8"/>
    <mergeCell ref="I8:M8"/>
    <mergeCell ref="F9:G9"/>
    <mergeCell ref="I9:M9"/>
    <mergeCell ref="D10:D13"/>
    <mergeCell ref="E10:E11"/>
    <mergeCell ref="F10:G10"/>
    <mergeCell ref="J10:K13"/>
    <mergeCell ref="F11:G11"/>
    <mergeCell ref="E12:E13"/>
    <mergeCell ref="F12:G12"/>
    <mergeCell ref="F13:G13"/>
    <mergeCell ref="D14:E14"/>
    <mergeCell ref="O14:O29"/>
    <mergeCell ref="D15:F15"/>
    <mergeCell ref="D16:E16"/>
    <mergeCell ref="D17:E17"/>
    <mergeCell ref="D18:E18"/>
    <mergeCell ref="D19:D22"/>
    <mergeCell ref="E19:E21"/>
    <mergeCell ref="F19:H19"/>
    <mergeCell ref="F20:H20"/>
    <mergeCell ref="F21:H21"/>
    <mergeCell ref="F22:H22"/>
    <mergeCell ref="D23:E23"/>
    <mergeCell ref="D24:E29"/>
    <mergeCell ref="F24:F25"/>
    <mergeCell ref="G24:H24"/>
    <mergeCell ref="G25:H25"/>
    <mergeCell ref="F26:F27"/>
    <mergeCell ref="G26:H26"/>
    <mergeCell ref="G27:H27"/>
    <mergeCell ref="F28:F29"/>
    <mergeCell ref="G28:H28"/>
    <mergeCell ref="G29:H29"/>
    <mergeCell ref="D30:E35"/>
    <mergeCell ref="F30:F31"/>
    <mergeCell ref="G30:H30"/>
    <mergeCell ref="O30:O35"/>
    <mergeCell ref="G31:H31"/>
    <mergeCell ref="F32:F33"/>
    <mergeCell ref="G32:H32"/>
    <mergeCell ref="G33:H33"/>
    <mergeCell ref="F34:F35"/>
    <mergeCell ref="G34:H34"/>
    <mergeCell ref="G35:H35"/>
    <mergeCell ref="D36:D55"/>
    <mergeCell ref="E36:E40"/>
    <mergeCell ref="F36:G36"/>
    <mergeCell ref="H36:J36"/>
    <mergeCell ref="L36:M36"/>
    <mergeCell ref="O36:O40"/>
    <mergeCell ref="F37:G37"/>
    <mergeCell ref="H37:J37"/>
    <mergeCell ref="L37:M37"/>
    <mergeCell ref="F38:G38"/>
    <mergeCell ref="H38:J38"/>
    <mergeCell ref="L38:M38"/>
    <mergeCell ref="F39:G39"/>
    <mergeCell ref="H39:J39"/>
    <mergeCell ref="L39:M39"/>
    <mergeCell ref="F40:G40"/>
    <mergeCell ref="H40:J40"/>
    <mergeCell ref="L40:M40"/>
    <mergeCell ref="E41:E45"/>
    <mergeCell ref="F41:G41"/>
    <mergeCell ref="H41:J41"/>
    <mergeCell ref="L41:M41"/>
    <mergeCell ref="O41:O45"/>
    <mergeCell ref="F42:G42"/>
    <mergeCell ref="H42:J42"/>
    <mergeCell ref="L42:M42"/>
    <mergeCell ref="F43:G43"/>
    <mergeCell ref="H43:J43"/>
    <mergeCell ref="L43:M43"/>
    <mergeCell ref="F44:G44"/>
    <mergeCell ref="H44:J44"/>
    <mergeCell ref="L44:M44"/>
    <mergeCell ref="F45:G45"/>
    <mergeCell ref="H45:J45"/>
    <mergeCell ref="L45:M45"/>
    <mergeCell ref="E46:E50"/>
    <mergeCell ref="F46:G46"/>
    <mergeCell ref="H46:J46"/>
    <mergeCell ref="L46:M46"/>
    <mergeCell ref="O46:O50"/>
    <mergeCell ref="F47:G47"/>
    <mergeCell ref="H47:J47"/>
    <mergeCell ref="L47:M47"/>
    <mergeCell ref="F48:G48"/>
    <mergeCell ref="H48:J48"/>
    <mergeCell ref="L48:M48"/>
    <mergeCell ref="F49:G49"/>
    <mergeCell ref="H49:J49"/>
    <mergeCell ref="L49:M49"/>
    <mergeCell ref="F50:G50"/>
    <mergeCell ref="H50:J50"/>
    <mergeCell ref="L50:M50"/>
    <mergeCell ref="E51:E55"/>
    <mergeCell ref="F51:G51"/>
    <mergeCell ref="H51:J51"/>
    <mergeCell ref="L51:M51"/>
    <mergeCell ref="O51:O55"/>
    <mergeCell ref="F52:G52"/>
    <mergeCell ref="H52:J52"/>
    <mergeCell ref="L52:M52"/>
    <mergeCell ref="F53:G53"/>
    <mergeCell ref="H53:J53"/>
    <mergeCell ref="L53:M53"/>
    <mergeCell ref="F54:G54"/>
    <mergeCell ref="H54:J54"/>
    <mergeCell ref="L54:M54"/>
    <mergeCell ref="F55:G55"/>
    <mergeCell ref="H55:J55"/>
    <mergeCell ref="L55:M55"/>
    <mergeCell ref="A57:D57"/>
    <mergeCell ref="D58:D61"/>
    <mergeCell ref="E58:E59"/>
    <mergeCell ref="I58:I65"/>
    <mergeCell ref="J58:M58"/>
    <mergeCell ref="J59:M59"/>
    <mergeCell ref="E60:E61"/>
    <mergeCell ref="J60:M60"/>
    <mergeCell ref="J61:M61"/>
    <mergeCell ref="D62:D65"/>
    <mergeCell ref="E62:E63"/>
    <mergeCell ref="J62:K65"/>
    <mergeCell ref="E64:E65"/>
    <mergeCell ref="A67:C67"/>
    <mergeCell ref="D68:D71"/>
    <mergeCell ref="E68:E69"/>
    <mergeCell ref="I68:I75"/>
    <mergeCell ref="J68:M68"/>
    <mergeCell ref="J69:M69"/>
    <mergeCell ref="E70:E71"/>
    <mergeCell ref="J70:M70"/>
    <mergeCell ref="J71:M71"/>
    <mergeCell ref="D72:D75"/>
    <mergeCell ref="E72:E73"/>
    <mergeCell ref="J72:K75"/>
    <mergeCell ref="E74:E75"/>
    <mergeCell ref="A77:C77"/>
    <mergeCell ref="A78:B78"/>
    <mergeCell ref="C78:C79"/>
    <mergeCell ref="D78:M79"/>
    <mergeCell ref="N78:N79"/>
    <mergeCell ref="O78:O79"/>
    <mergeCell ref="D80:D81"/>
    <mergeCell ref="F80:G80"/>
    <mergeCell ref="I80:M80"/>
    <mergeCell ref="O80:O87"/>
    <mergeCell ref="F81:G81"/>
    <mergeCell ref="I81:M81"/>
    <mergeCell ref="D82:E82"/>
    <mergeCell ref="D83:D87"/>
    <mergeCell ref="E83:E87"/>
    <mergeCell ref="F83:G83"/>
    <mergeCell ref="H83:J83"/>
    <mergeCell ref="L83:M83"/>
    <mergeCell ref="F84:G84"/>
    <mergeCell ref="H84:J84"/>
    <mergeCell ref="L84:M84"/>
    <mergeCell ref="F85:G85"/>
    <mergeCell ref="H85:J85"/>
    <mergeCell ref="L85:M85"/>
    <mergeCell ref="F86:G86"/>
    <mergeCell ref="H86:J86"/>
    <mergeCell ref="L86:M86"/>
    <mergeCell ref="F87:G87"/>
    <mergeCell ref="H87:J87"/>
    <mergeCell ref="L87:M87"/>
    <mergeCell ref="A89:C89"/>
    <mergeCell ref="A90:B90"/>
    <mergeCell ref="C90:C91"/>
    <mergeCell ref="D90:M91"/>
    <mergeCell ref="N90:N91"/>
    <mergeCell ref="O90:O91"/>
    <mergeCell ref="D92:D93"/>
    <mergeCell ref="F92:G92"/>
    <mergeCell ref="I92:M92"/>
    <mergeCell ref="O92:O99"/>
    <mergeCell ref="F93:G93"/>
    <mergeCell ref="I93:M93"/>
    <mergeCell ref="D94:E94"/>
    <mergeCell ref="D95:D99"/>
    <mergeCell ref="E95:E99"/>
    <mergeCell ref="F95:G95"/>
    <mergeCell ref="H95:J95"/>
    <mergeCell ref="L95:M95"/>
    <mergeCell ref="F96:G96"/>
    <mergeCell ref="H96:J96"/>
    <mergeCell ref="L96:M96"/>
    <mergeCell ref="F97:G97"/>
    <mergeCell ref="H97:J97"/>
    <mergeCell ref="L97:M97"/>
    <mergeCell ref="F98:G98"/>
    <mergeCell ref="H98:J98"/>
    <mergeCell ref="L98:M98"/>
    <mergeCell ref="F99:G99"/>
    <mergeCell ref="H99:J99"/>
    <mergeCell ref="L99:M9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3:11:35Z</dcterms:created>
  <dc:creator>広陵町</dc:creator>
  <dc:description/>
  <dc:language>en-US</dc:language>
  <cp:lastModifiedBy>広陵町</cp:lastModifiedBy>
  <cp:lastPrinted>2017-05-01T01:59:21Z</cp:lastPrinted>
  <dcterms:modified xsi:type="dcterms:W3CDTF">2017-05-01T01:59:23Z</dcterms:modified>
  <cp:revision>0</cp:revision>
  <dc:subject/>
  <dc:title/>
</cp:coreProperties>
</file>